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学校番号" sheetId="2" state="visible" r:id="rId3"/>
    <sheet name="このシートはさわらないでください（個人）" sheetId="3" state="visible" r:id="rId4"/>
    <sheet name="このシートはさわらないでください（ﾘﾚｰ）" sheetId="4" state="visible" r:id="rId5"/>
  </sheets>
  <definedNames>
    <definedName function="false" hidden="false" localSheetId="0" name="_xlnm.Print_Area" vbProcedure="false">申込用紙!$A$1:$O$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正式名称</t>
        </r>
      </text>
      <mc:AlternateContent>
        <mc:Choice Requires="v2">
          <commentPr autoFill="true" autoScale="false" colHidden="false" locked="false" rowHidden="false" textHAlign="justify" textVAlign="top">
            <anchor moveWithCells="false" sizeWithCells="false">
              <xdr:from>
                <xdr:col>1</xdr:col>
                <xdr:colOff>48</xdr:colOff>
                <xdr:row>0</xdr:row>
                <xdr:rowOff>6</xdr:rowOff>
              </xdr:from>
              <xdr:to>
                <xdr:col>2</xdr:col>
                <xdr:colOff>27</xdr:colOff>
                <xdr:row>1</xdr:row>
                <xdr:rowOff>-4</xdr:rowOff>
              </xdr:to>
            </anchor>
          </commentPr>
        </mc:Choice>
        <mc:Fallback/>
      </mc:AlternateContent>
    </comment>
    <comment ref="B12" authorId="0">
      <text>
        <r>
          <rPr>
            <b val="true"/>
            <sz val="9"/>
            <color rgb="FF000000"/>
            <rFont val="DejaVu Sans"/>
            <family val="2"/>
          </rPr>
          <t xml:space="preserve">日本水泳連盟に「選手登録している場合は７桁番号を入力。
スイミングクラブ等に所属している選手はスイミングに確認すること。</t>
        </r>
      </text>
      <mc:AlternateContent>
        <mc:Choice Requires="v2">
          <commentPr autoFill="true" autoScale="false" colHidden="false" locked="false" rowHidden="false" textHAlign="justify" textVAlign="top">
            <anchor moveWithCells="false" sizeWithCells="false">
              <xdr:from>
                <xdr:col>0</xdr:col>
                <xdr:colOff>8</xdr:colOff>
                <xdr:row>19</xdr:row>
                <xdr:rowOff>13</xdr:rowOff>
              </xdr:from>
              <xdr:to>
                <xdr:col>3</xdr:col>
                <xdr:colOff>145</xdr:colOff>
                <xdr:row>23</xdr:row>
                <xdr:rowOff>8</xdr:rowOff>
              </xdr:to>
            </anchor>
          </commentPr>
        </mc:Choice>
        <mc:Fallback/>
      </mc:AlternateContent>
    </comment>
    <comment ref="D8" authorId="0">
      <text>
        <r>
          <rPr>
            <b val="true"/>
            <sz val="9"/>
            <color rgb="FF000000"/>
            <rFont val="DejaVu Sans"/>
            <family val="2"/>
          </rPr>
          <t xml:space="preserve">学校名は自動入力します</t>
        </r>
      </text>
      <mc:AlternateContent>
        <mc:Choice Requires="v2">
          <commentPr autoFill="true" autoScale="false" colHidden="false" locked="false" rowHidden="false" textHAlign="justify" textVAlign="top">
            <anchor moveWithCells="false" sizeWithCells="false">
              <xdr:from>
                <xdr:col>5</xdr:col>
                <xdr:colOff>9</xdr:colOff>
                <xdr:row>8</xdr:row>
                <xdr:rowOff>1</xdr:rowOff>
              </xdr:from>
              <xdr:to>
                <xdr:col>8</xdr:col>
                <xdr:colOff>44</xdr:colOff>
                <xdr:row>9</xdr:row>
                <xdr:rowOff>3</xdr:rowOff>
              </xdr:to>
            </anchor>
          </commentPr>
        </mc:Choice>
        <mc:Fallback/>
      </mc:AlternateContent>
    </comment>
    <comment ref="D12" authorId="0">
      <text>
        <r>
          <rPr>
            <b val="true"/>
            <sz val="9"/>
            <color rgb="FF000000"/>
            <rFont val="DejaVu Sans"/>
            <family val="2"/>
          </rPr>
          <t xml:space="preserve">ﾌﾘｶﾞﾅは半角</t>
        </r>
      </text>
      <mc:AlternateContent>
        <mc:Choice Requires="v2">
          <commentPr autoFill="true" autoScale="false" colHidden="false" locked="false" rowHidden="false" textHAlign="justify" textVAlign="top">
            <anchor moveWithCells="false" sizeWithCells="false">
              <xdr:from>
                <xdr:col>4</xdr:col>
                <xdr:colOff>19</xdr:colOff>
                <xdr:row>9</xdr:row>
                <xdr:rowOff>15</xdr:rowOff>
              </xdr:from>
              <xdr:to>
                <xdr:col>8</xdr:col>
                <xdr:colOff>1</xdr:colOff>
                <xdr:row>10</xdr:row>
                <xdr:rowOff>14</xdr:rowOff>
              </xdr:to>
            </anchor>
          </commentPr>
        </mc:Choice>
        <mc:Fallback/>
      </mc:AlternateContent>
    </comment>
    <comment ref="E3" authorId="0">
      <text>
        <r>
          <rPr>
            <b val="true"/>
            <sz val="9"/>
            <color rgb="FF000000"/>
            <rFont val="DejaVu Sans"/>
            <family val="2"/>
          </rPr>
          <t xml:space="preserve">全角６文字以内</t>
        </r>
      </text>
      <mc:AlternateContent>
        <mc:Choice Requires="v2">
          <commentPr autoFill="true" autoScale="false" colHidden="false" locked="false" rowHidden="false" textHAlign="justify" textVAlign="top">
            <anchor moveWithCells="false" sizeWithCells="false">
              <xdr:from>
                <xdr:col>7</xdr:col>
                <xdr:colOff>6</xdr:colOff>
                <xdr:row>2</xdr:row>
                <xdr:rowOff>8</xdr:rowOff>
              </xdr:from>
              <xdr:to>
                <xdr:col>8</xdr:col>
                <xdr:colOff>69</xdr:colOff>
                <xdr:row>3</xdr:row>
                <xdr:rowOff>8</xdr:rowOff>
              </xdr:to>
            </anchor>
          </commentPr>
        </mc:Choice>
        <mc:Fallback/>
      </mc:AlternateContent>
    </comment>
    <comment ref="E4" authorId="0">
      <text>
        <r>
          <rPr>
            <b val="true"/>
            <sz val="9"/>
            <color rgb="FF000000"/>
            <rFont val="DejaVu Sans"/>
            <family val="2"/>
          </rPr>
          <t xml:space="preserve">ﾌﾘｶﾞﾅ
半角ｶﾅ１２文字以内</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67</xdr:colOff>
                <xdr:row>4</xdr:row>
                <xdr:rowOff>3</xdr:rowOff>
              </xdr:to>
            </anchor>
          </commentPr>
        </mc:Choice>
        <mc:Fallback/>
      </mc:AlternateContent>
    </comment>
    <comment ref="E12" authorId="0">
      <text>
        <r>
          <rPr>
            <b val="true"/>
            <sz val="9"/>
            <color rgb="FF000000"/>
            <rFont val="DejaVu Sans"/>
            <family val="2"/>
          </rPr>
          <t xml:space="preserve">生年月日は半角</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8</xdr:col>
                <xdr:colOff>33</xdr:colOff>
                <xdr:row>11</xdr:row>
                <xdr:rowOff>13</xdr:rowOff>
              </xdr:to>
            </anchor>
          </commentPr>
        </mc:Choice>
        <mc:Fallback/>
      </mc:AlternateContent>
    </comment>
    <comment ref="H12" authorId="0">
      <text>
        <r>
          <rPr>
            <b val="true"/>
            <sz val="9"/>
            <color rgb="FF000000"/>
            <rFont val="DejaVu Sans"/>
            <family val="2"/>
          </rPr>
          <t xml:space="preserve">学年は半角</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25</xdr:colOff>
                <xdr:row>11</xdr:row>
                <xdr:rowOff>12</xdr:rowOff>
              </xdr:to>
            </anchor>
          </commentPr>
        </mc:Choice>
        <mc:Fallback/>
      </mc:AlternateContent>
    </comment>
    <comment ref="K12" authorId="0">
      <text>
        <r>
          <rPr>
            <b val="true"/>
            <sz val="9"/>
            <color rgb="FF000000"/>
            <rFont val="DejaVu Sans"/>
            <family val="2"/>
          </rPr>
          <t xml:space="preserve">申し込みタイムは半角</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3</xdr:col>
                <xdr:colOff>68</xdr:colOff>
                <xdr:row>11</xdr:row>
                <xdr:rowOff>9</xdr:rowOff>
              </xdr:to>
            </anchor>
          </commentPr>
        </mc:Choice>
        <mc:Fallback/>
      </mc:AlternateContent>
    </comment>
    <comment ref="N3" authorId="0">
      <text>
        <r>
          <rPr>
            <b val="true"/>
            <sz val="9"/>
            <color rgb="FF000000"/>
            <rFont val="DejaVu Sans"/>
            <family val="2"/>
          </rPr>
          <t xml:space="preserve">学校番号は別シートの「学校番号」シートを参照してください。
無い学校は「空欄」</t>
        </r>
      </text>
      <mc:AlternateContent>
        <mc:Choice Requires="v2">
          <commentPr autoFill="true" autoScale="false" colHidden="false" locked="false" rowHidden="false" textHAlign="justify" textVAlign="top">
            <anchor moveWithCells="false" sizeWithCells="false">
              <xdr:from>
                <xdr:col>15</xdr:col>
                <xdr:colOff>48</xdr:colOff>
                <xdr:row>5</xdr:row>
                <xdr:rowOff>11</xdr:rowOff>
              </xdr:from>
              <xdr:to>
                <xdr:col>29</xdr:col>
                <xdr:colOff>40</xdr:colOff>
                <xdr:row>9</xdr:row>
                <xdr:rowOff>10</xdr:rowOff>
              </xdr:to>
            </anchor>
          </commentPr>
        </mc:Choice>
        <mc:Fallback/>
      </mc:AlternateContent>
    </comment>
    <comment ref="O3" authorId="0">
      <text>
        <r>
          <rPr>
            <b val="true"/>
            <sz val="9"/>
            <color rgb="FF000000"/>
            <rFont val="DejaVu Sans"/>
            <family val="2"/>
          </rPr>
          <t xml:space="preserve">２枚目以上になったら入力
例：</t>
        </r>
        <r>
          <rPr>
            <b val="true"/>
            <sz val="9"/>
            <color rgb="FF000000"/>
            <rFont val="ＭＳ Ｐゴシック"/>
            <family val="3"/>
            <charset val="128"/>
          </rPr>
          <t xml:space="preserve">2/3
3</t>
        </r>
        <r>
          <rPr>
            <b val="true"/>
            <sz val="9"/>
            <color rgb="FF000000"/>
            <rFont val="DejaVu Sans"/>
            <family val="2"/>
          </rPr>
          <t xml:space="preserve">枚中２枚目と言う意味です</t>
        </r>
      </text>
      <mc:AlternateContent>
        <mc:Choice Requires="v2">
          <commentPr autoFill="true" autoScale="false" colHidden="false" locked="false" rowHidden="false" textHAlign="justify" textVAlign="top">
            <anchor moveWithCells="false" sizeWithCells="false">
              <xdr:from>
                <xdr:col>15</xdr:col>
                <xdr:colOff>16</xdr:colOff>
                <xdr:row>1</xdr:row>
                <xdr:rowOff>8</xdr:rowOff>
              </xdr:from>
              <xdr:to>
                <xdr:col>29</xdr:col>
                <xdr:colOff>56</xdr:colOff>
                <xdr:row>4</xdr:row>
                <xdr:rowOff>14</xdr:rowOff>
              </xdr:to>
            </anchor>
          </commentPr>
        </mc:Choice>
        <mc:Fallback/>
      </mc:AlternateContent>
    </comment>
    <comment ref="O12" authorId="0">
      <text>
        <r>
          <rPr>
            <b val="true"/>
            <sz val="9"/>
            <color rgb="FF000000"/>
            <rFont val="DejaVu Sans"/>
            <family val="2"/>
          </rPr>
          <t xml:space="preserve">ﾌﾘｰﾘﾚｰ・ﾒﾄﾞﾚｰﾘﾚｰはそれぞれ６名以内でエントリーすること</t>
        </r>
      </text>
      <mc:AlternateContent>
        <mc:Choice Requires="v2">
          <commentPr autoFill="true" autoScale="false" colHidden="false" locked="false" rowHidden="false" textHAlign="justify" textVAlign="top">
            <anchor moveWithCells="false" sizeWithCells="false">
              <xdr:from>
                <xdr:col>15</xdr:col>
                <xdr:colOff>16</xdr:colOff>
                <xdr:row>10</xdr:row>
                <xdr:rowOff>8</xdr:rowOff>
              </xdr:from>
              <xdr:to>
                <xdr:col>29</xdr:col>
                <xdr:colOff>7</xdr:colOff>
                <xdr:row>13</xdr:row>
                <xdr:rowOff>7</xdr:rowOff>
              </xdr:to>
            </anchor>
          </commentPr>
        </mc:Choice>
        <mc:Fallback/>
      </mc:AlternateContent>
    </comment>
    <comment ref="R3" authorId="0">
      <text>
        <r>
          <rPr>
            <b val="true"/>
            <sz val="9"/>
            <color rgb="FF000000"/>
            <rFont val="DejaVu Sans"/>
            <family val="2"/>
          </rPr>
          <t xml:space="preserve">学校名は自動入力します</t>
        </r>
      </text>
      <mc:AlternateContent>
        <mc:Choice Requires="v2">
          <commentPr autoFill="true" autoScale="false" colHidden="true" locked="false" rowHidden="false" textHAlign="justify" textVAlign="top">
            <anchor moveWithCells="false" sizeWithCells="false">
              <xdr:from>
                <xdr:col>30</xdr:col>
                <xdr:colOff>18</xdr:colOff>
                <xdr:row>1</xdr:row>
                <xdr:rowOff>8</xdr:rowOff>
              </xdr:from>
              <xdr:to>
                <xdr:col>32</xdr:col>
                <xdr:colOff>32</xdr:colOff>
                <xdr:row>2</xdr:row>
                <xdr:rowOff>10</xdr:rowOff>
              </xdr:to>
            </anchor>
          </commentPr>
        </mc:Choice>
        <mc:Fallback/>
      </mc:AlternateContent>
    </comment>
  </commentList>
</comments>
</file>

<file path=xl/sharedStrings.xml><?xml version="1.0" encoding="utf-8"?>
<sst xmlns="http://schemas.openxmlformats.org/spreadsheetml/2006/main" count="380" uniqueCount="313">
  <si>
    <t xml:space="preserve">佐賀県中学校体育連盟水泳競技申込書　学校別一覧表</t>
  </si>
  <si>
    <t xml:space="preserve">学校名</t>
  </si>
  <si>
    <t xml:space="preserve">学校略称</t>
  </si>
  <si>
    <t xml:space="preserve">監督者氏名</t>
  </si>
  <si>
    <t xml:space="preserve">引率者氏名</t>
  </si>
  <si>
    <t xml:space="preserve">学校番号</t>
  </si>
  <si>
    <t xml:space="preserve">枚数</t>
  </si>
  <si>
    <t xml:space="preserve">1/1</t>
  </si>
  <si>
    <t xml:space="preserve">連
番</t>
  </si>
  <si>
    <t xml:space="preserve">日本水泳連盟
７桁競技者番号</t>
  </si>
  <si>
    <t xml:space="preserve">性
別</t>
  </si>
  <si>
    <t xml:space="preserve">ﾌﾘｶﾞﾅ（半角）</t>
  </si>
  <si>
    <r>
      <rPr>
        <sz val="9"/>
        <color rgb="FF000000"/>
        <rFont val="Noto Sans"/>
        <family val="2"/>
      </rPr>
      <t xml:space="preserve">生年月日</t>
    </r>
    <r>
      <rPr>
        <sz val="9"/>
        <color rgb="FF000000"/>
        <rFont val="ＭＳ Ｐゴシック"/>
        <family val="3"/>
        <charset val="128"/>
      </rPr>
      <t xml:space="preserve">(</t>
    </r>
    <r>
      <rPr>
        <sz val="9"/>
        <color rgb="FF000000"/>
        <rFont val="Noto Sans"/>
        <family val="2"/>
      </rPr>
      <t xml:space="preserve">半角）</t>
    </r>
  </si>
  <si>
    <t xml:space="preserve">学年
（半角）</t>
  </si>
  <si>
    <t xml:space="preserve">エントリー１</t>
  </si>
  <si>
    <t xml:space="preserve">距離</t>
  </si>
  <si>
    <t xml:space="preserve">申込タイム（半角）</t>
  </si>
  <si>
    <t xml:space="preserve">リレー１</t>
  </si>
  <si>
    <t xml:space="preserve">リレー２</t>
  </si>
  <si>
    <t xml:space="preserve">性別</t>
  </si>
  <si>
    <t xml:space="preserve">生年月日</t>
  </si>
  <si>
    <t xml:space="preserve">エントリ１</t>
  </si>
  <si>
    <t xml:space="preserve">距離１</t>
  </si>
  <si>
    <t xml:space="preserve">タイム１</t>
  </si>
  <si>
    <t xml:space="preserve">氏名（漢字）</t>
  </si>
  <si>
    <t xml:space="preserve">西暦</t>
  </si>
  <si>
    <t xml:space="preserve">月</t>
  </si>
  <si>
    <t xml:space="preserve">日</t>
  </si>
  <si>
    <t xml:space="preserve">エントリー２</t>
  </si>
  <si>
    <t xml:space="preserve">分</t>
  </si>
  <si>
    <t xml:space="preserve">秒</t>
  </si>
  <si>
    <t xml:space="preserve">1/100</t>
  </si>
  <si>
    <t xml:space="preserve">男</t>
  </si>
  <si>
    <t xml:space="preserve">自由形</t>
  </si>
  <si>
    <r>
      <rPr>
        <sz val="11"/>
        <color rgb="FF000000"/>
        <rFont val="Noto Sans"/>
        <family val="2"/>
      </rPr>
      <t xml:space="preserve">ﾌﾘｰﾘﾚ</t>
    </r>
    <r>
      <rPr>
        <sz val="11"/>
        <color rgb="FF000000"/>
        <rFont val="ＭＳ Ｐゴシック"/>
        <family val="3"/>
        <charset val="128"/>
      </rPr>
      <t xml:space="preserve">-</t>
    </r>
  </si>
  <si>
    <t xml:space="preserve">50</t>
  </si>
  <si>
    <t xml:space="preserve">.</t>
  </si>
  <si>
    <t xml:space="preserve">R</t>
  </si>
  <si>
    <t xml:space="preserve">ﾘﾚｰ種目</t>
  </si>
  <si>
    <t xml:space="preserve">女</t>
  </si>
  <si>
    <t xml:space="preserve">背泳ぎ</t>
  </si>
  <si>
    <t xml:space="preserve">ﾒﾄﾞﾚｰﾘﾚｰ</t>
  </si>
  <si>
    <t xml:space="preserve">100</t>
  </si>
  <si>
    <t xml:space="preserve">0400</t>
  </si>
  <si>
    <t xml:space="preserve">平泳ぎ</t>
  </si>
  <si>
    <t xml:space="preserve">200</t>
  </si>
  <si>
    <t xml:space="preserve">バタフライ</t>
  </si>
  <si>
    <t xml:space="preserve">400</t>
  </si>
  <si>
    <t xml:space="preserve">個人メドレー</t>
  </si>
  <si>
    <t xml:space="preserve">800</t>
  </si>
  <si>
    <t xml:space="preserve">1</t>
  </si>
  <si>
    <t xml:space="preserve">1500</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佐賀県中学校体育連盟会長　様</t>
  </si>
  <si>
    <t xml:space="preserve">上記の通り、申し込みいたします。</t>
  </si>
  <si>
    <t xml:space="preserve">印</t>
  </si>
  <si>
    <t xml:space="preserve">令和　年　月　日</t>
  </si>
  <si>
    <t xml:space="preserve">中学校</t>
  </si>
  <si>
    <t xml:space="preserve">校長</t>
  </si>
  <si>
    <t xml:space="preserve">佐賀市立思斉中学校</t>
  </si>
  <si>
    <t xml:space="preserve">思斉中</t>
  </si>
  <si>
    <t xml:space="preserve">佐賀市立城東中学校</t>
  </si>
  <si>
    <t xml:space="preserve">城東中</t>
  </si>
  <si>
    <t xml:space="preserve">佐賀市立昭栄中学校</t>
  </si>
  <si>
    <t xml:space="preserve">昭栄中</t>
  </si>
  <si>
    <t xml:space="preserve">佐賀市立鍋島中学校</t>
  </si>
  <si>
    <t xml:space="preserve">鍋島中</t>
  </si>
  <si>
    <t xml:space="preserve">佐賀県立致遠館中学校</t>
  </si>
  <si>
    <t xml:space="preserve">致遠館中</t>
  </si>
  <si>
    <t xml:space="preserve">41J01</t>
  </si>
  <si>
    <t xml:space="preserve">みやき町立北茂安中学校</t>
  </si>
  <si>
    <t xml:space="preserve">北茂安中</t>
  </si>
  <si>
    <t xml:space="preserve">41J02</t>
  </si>
  <si>
    <t xml:space="preserve">みやき町立三根中学校</t>
  </si>
  <si>
    <t xml:space="preserve">三根中</t>
  </si>
  <si>
    <t xml:space="preserve">41J03</t>
  </si>
  <si>
    <t xml:space="preserve">佐賀市立成章中学校</t>
  </si>
  <si>
    <t xml:space="preserve">成章中</t>
  </si>
  <si>
    <t xml:space="preserve">41J04</t>
  </si>
  <si>
    <t xml:space="preserve">唐津市立西唐津中学校</t>
  </si>
  <si>
    <t xml:space="preserve">西唐津中</t>
  </si>
  <si>
    <t xml:space="preserve">41J05</t>
  </si>
  <si>
    <t xml:space="preserve">小城市立小城中学校</t>
  </si>
  <si>
    <t xml:space="preserve">小城中</t>
  </si>
  <si>
    <t xml:space="preserve">41J06</t>
  </si>
  <si>
    <t xml:space="preserve">唐津市立浜玉中学校</t>
  </si>
  <si>
    <t xml:space="preserve">浜玉中</t>
  </si>
  <si>
    <t xml:space="preserve">41J07</t>
  </si>
  <si>
    <t xml:space="preserve">唐津市立鬼塚中学校</t>
  </si>
  <si>
    <t xml:space="preserve">鬼塚中</t>
  </si>
  <si>
    <t xml:space="preserve">41J08</t>
  </si>
  <si>
    <t xml:space="preserve">佐賀市立川副中学校</t>
  </si>
  <si>
    <t xml:space="preserve">川副中</t>
  </si>
  <si>
    <t xml:space="preserve">41J09</t>
  </si>
  <si>
    <t xml:space="preserve">佐賀県立唐津東中学校</t>
  </si>
  <si>
    <t xml:space="preserve">唐津東</t>
  </si>
  <si>
    <t xml:space="preserve">41J10</t>
  </si>
  <si>
    <t xml:space="preserve">有田町立有田中学校</t>
  </si>
  <si>
    <t xml:space="preserve">有田中</t>
  </si>
  <si>
    <t xml:space="preserve">41J11</t>
  </si>
  <si>
    <t xml:space="preserve">唐津市立第五中学校</t>
  </si>
  <si>
    <t xml:space="preserve">第五中</t>
  </si>
  <si>
    <t xml:space="preserve">41J12</t>
  </si>
  <si>
    <t xml:space="preserve">鹿島市立西部中学校</t>
  </si>
  <si>
    <t xml:space="preserve">西部中</t>
  </si>
  <si>
    <t xml:space="preserve">41J13</t>
  </si>
  <si>
    <t xml:space="preserve">佐賀市立城南中学校</t>
  </si>
  <si>
    <t xml:space="preserve">城南中</t>
  </si>
  <si>
    <t xml:space="preserve">41J14</t>
  </si>
  <si>
    <t xml:space="preserve">小城市立牛津中学校</t>
  </si>
  <si>
    <t xml:space="preserve">牛津中</t>
  </si>
  <si>
    <t xml:space="preserve">41J15</t>
  </si>
  <si>
    <t xml:space="preserve">基山町立基山中学校</t>
  </si>
  <si>
    <t xml:space="preserve">基山中</t>
  </si>
  <si>
    <t xml:space="preserve">41J16</t>
  </si>
  <si>
    <t xml:space="preserve">神埼市立神埼中学校</t>
  </si>
  <si>
    <t xml:space="preserve">神埼中</t>
  </si>
  <si>
    <t xml:space="preserve">41J17</t>
  </si>
  <si>
    <t xml:space="preserve">佐賀市立城北中学校</t>
  </si>
  <si>
    <t xml:space="preserve">城北中</t>
  </si>
  <si>
    <t xml:space="preserve">41J18</t>
  </si>
  <si>
    <t xml:space="preserve">佐賀県立武雄青陵中学校</t>
  </si>
  <si>
    <t xml:space="preserve">武雄青陵中</t>
  </si>
  <si>
    <t xml:space="preserve">41J19</t>
  </si>
  <si>
    <t xml:space="preserve">伊万里市立青嶺中学校</t>
  </si>
  <si>
    <t xml:space="preserve">青嶺中</t>
  </si>
  <si>
    <t xml:space="preserve">41J20</t>
  </si>
  <si>
    <t xml:space="preserve">白石町立白石中学校</t>
  </si>
  <si>
    <t xml:space="preserve">白石中</t>
  </si>
  <si>
    <t xml:space="preserve">41J21</t>
  </si>
  <si>
    <t xml:space="preserve">伊万里市立伊万里中学校</t>
  </si>
  <si>
    <t xml:space="preserve">伊万里中</t>
  </si>
  <si>
    <t xml:space="preserve">41J22</t>
  </si>
  <si>
    <t xml:space="preserve">嬉野市立塩田中学校</t>
  </si>
  <si>
    <t xml:space="preserve">塩田中</t>
  </si>
  <si>
    <t xml:space="preserve">41J23</t>
  </si>
  <si>
    <t xml:space="preserve">鳥栖市立基里中学校</t>
  </si>
  <si>
    <t xml:space="preserve">基里中</t>
  </si>
  <si>
    <t xml:space="preserve">41J24</t>
  </si>
  <si>
    <t xml:space="preserve">嬉野市立嬉野中学校</t>
  </si>
  <si>
    <t xml:space="preserve">嬉野中</t>
  </si>
  <si>
    <t xml:space="preserve">41J25</t>
  </si>
  <si>
    <t xml:space="preserve">唐津市立鏡中学校</t>
  </si>
  <si>
    <t xml:space="preserve">鏡中</t>
  </si>
  <si>
    <t xml:space="preserve">41J26</t>
  </si>
  <si>
    <t xml:space="preserve">佐賀市立金泉中学校</t>
  </si>
  <si>
    <t xml:space="preserve">金泉中</t>
  </si>
  <si>
    <t xml:space="preserve">41J27</t>
  </si>
  <si>
    <t xml:space="preserve">伊万里市立啓成中学校</t>
  </si>
  <si>
    <t xml:space="preserve">啓成中</t>
  </si>
  <si>
    <t xml:space="preserve">41J28</t>
  </si>
  <si>
    <t xml:space="preserve">江北町立江北中学校</t>
  </si>
  <si>
    <t xml:space="preserve">江北中</t>
  </si>
  <si>
    <t xml:space="preserve">41J29</t>
  </si>
  <si>
    <t xml:space="preserve">佐賀県立香楠中学校</t>
  </si>
  <si>
    <t xml:space="preserve">香楠中</t>
  </si>
  <si>
    <t xml:space="preserve">41J30</t>
  </si>
  <si>
    <t xml:space="preserve">唐津市立高峰中学校</t>
  </si>
  <si>
    <t xml:space="preserve">高峰中</t>
  </si>
  <si>
    <t xml:space="preserve">41J31</t>
  </si>
  <si>
    <t xml:space="preserve">伊万里市立国見中学校</t>
  </si>
  <si>
    <t xml:space="preserve">国見中</t>
  </si>
  <si>
    <t xml:space="preserve">41J32</t>
  </si>
  <si>
    <t xml:space="preserve">唐津市立佐志中学校</t>
  </si>
  <si>
    <t xml:space="preserve">佐志中</t>
  </si>
  <si>
    <t xml:space="preserve">41J33</t>
  </si>
  <si>
    <t xml:space="preserve">吉野ヶ里町立三田川中学校</t>
  </si>
  <si>
    <t xml:space="preserve">三田川中</t>
  </si>
  <si>
    <t xml:space="preserve">41J34</t>
  </si>
  <si>
    <t xml:space="preserve">小城市立三日月中学校</t>
  </si>
  <si>
    <t xml:space="preserve">三日月中</t>
  </si>
  <si>
    <t xml:space="preserve">41J35</t>
  </si>
  <si>
    <t xml:space="preserve">武雄市立山内中学校</t>
  </si>
  <si>
    <t xml:space="preserve">山内中</t>
  </si>
  <si>
    <t xml:space="preserve">41J36</t>
  </si>
  <si>
    <t xml:space="preserve">上峰町立上峰中学校</t>
  </si>
  <si>
    <t xml:space="preserve">上峰中</t>
  </si>
  <si>
    <t xml:space="preserve">41J37</t>
  </si>
  <si>
    <t xml:space="preserve">佐賀市立城西中学校</t>
  </si>
  <si>
    <t xml:space="preserve">城西中</t>
  </si>
  <si>
    <t xml:space="preserve">41J39</t>
  </si>
  <si>
    <t xml:space="preserve">成頴中学校</t>
  </si>
  <si>
    <t xml:space="preserve">成頴中</t>
  </si>
  <si>
    <t xml:space="preserve">41J40</t>
  </si>
  <si>
    <t xml:space="preserve">清和中学校</t>
  </si>
  <si>
    <t xml:space="preserve">清和中</t>
  </si>
  <si>
    <t xml:space="preserve">41J41</t>
  </si>
  <si>
    <t xml:space="preserve">神埼市立脊振中学校</t>
  </si>
  <si>
    <t xml:space="preserve">脊振中</t>
  </si>
  <si>
    <t xml:space="preserve">41J42</t>
  </si>
  <si>
    <t xml:space="preserve">武雄市立川登中学校</t>
  </si>
  <si>
    <t xml:space="preserve">川登中</t>
  </si>
  <si>
    <t xml:space="preserve">41J43</t>
  </si>
  <si>
    <t xml:space="preserve">太良町立多良中学校</t>
  </si>
  <si>
    <t xml:space="preserve">多良中</t>
  </si>
  <si>
    <t xml:space="preserve">41J44</t>
  </si>
  <si>
    <t xml:space="preserve">太良町立大浦中学校</t>
  </si>
  <si>
    <t xml:space="preserve">大浦中</t>
  </si>
  <si>
    <t xml:space="preserve">41J45</t>
  </si>
  <si>
    <t xml:space="preserve">佐賀市立大和中学校</t>
  </si>
  <si>
    <t xml:space="preserve">大和中</t>
  </si>
  <si>
    <t xml:space="preserve">41J46</t>
  </si>
  <si>
    <t xml:space="preserve">唐津市立第一中学校</t>
  </si>
  <si>
    <t xml:space="preserve">第一中</t>
  </si>
  <si>
    <t xml:space="preserve">41J47</t>
  </si>
  <si>
    <t xml:space="preserve">みやき町立中原中学校</t>
  </si>
  <si>
    <t xml:space="preserve">中原中</t>
  </si>
  <si>
    <t xml:space="preserve">41J48</t>
  </si>
  <si>
    <t xml:space="preserve">鳥栖市立鳥栖西中学校</t>
  </si>
  <si>
    <t xml:space="preserve">鳥栖西中</t>
  </si>
  <si>
    <t xml:space="preserve">41J49</t>
  </si>
  <si>
    <t xml:space="preserve">鳥栖市立鳥栖中学校</t>
  </si>
  <si>
    <t xml:space="preserve">鳥栖中</t>
  </si>
  <si>
    <t xml:space="preserve">41J50</t>
  </si>
  <si>
    <t xml:space="preserve">鳥栖市立田代中学校</t>
  </si>
  <si>
    <t xml:space="preserve">田代中</t>
  </si>
  <si>
    <t xml:space="preserve">41J51</t>
  </si>
  <si>
    <t xml:space="preserve">多久市立東原庠舎東部校</t>
  </si>
  <si>
    <t xml:space="preserve">東部校</t>
  </si>
  <si>
    <t xml:space="preserve">41J52</t>
  </si>
  <si>
    <t xml:space="preserve">鹿島市立東部中学校</t>
  </si>
  <si>
    <t xml:space="preserve">東部中</t>
  </si>
  <si>
    <t xml:space="preserve">41J53</t>
  </si>
  <si>
    <t xml:space="preserve">佐賀市立東与賀中学校</t>
  </si>
  <si>
    <t xml:space="preserve">東与賀中</t>
  </si>
  <si>
    <t xml:space="preserve">41J54</t>
  </si>
  <si>
    <t xml:space="preserve">佐賀大学附属中学校</t>
  </si>
  <si>
    <t xml:space="preserve">附属中</t>
  </si>
  <si>
    <t xml:space="preserve">41J55</t>
  </si>
  <si>
    <t xml:space="preserve">白石町立福富中学校</t>
  </si>
  <si>
    <t xml:space="preserve">福富中</t>
  </si>
  <si>
    <t xml:space="preserve">41J56</t>
  </si>
  <si>
    <t xml:space="preserve">白石町立有明中学校</t>
  </si>
  <si>
    <t xml:space="preserve">有明中</t>
  </si>
  <si>
    <t xml:space="preserve">41J58</t>
  </si>
  <si>
    <t xml:space="preserve">武雄市立武雄中学校</t>
  </si>
  <si>
    <t xml:space="preserve">武雄中</t>
  </si>
  <si>
    <t xml:space="preserve">41J59</t>
  </si>
  <si>
    <t xml:space="preserve">多久市立東原庠舎中央校</t>
  </si>
  <si>
    <t xml:space="preserve">中央校</t>
  </si>
  <si>
    <t xml:space="preserve">41J60</t>
  </si>
  <si>
    <t xml:space="preserve">神埼市立千代田中学校</t>
  </si>
  <si>
    <t xml:space="preserve">千代田中</t>
  </si>
  <si>
    <t xml:space="preserve">41J61</t>
  </si>
  <si>
    <t xml:space="preserve">玄海町立玄海みらい学園</t>
  </si>
  <si>
    <t xml:space="preserve">玄海みらい学園</t>
  </si>
  <si>
    <r>
      <rPr>
        <sz val="11"/>
        <color rgb="FF000000"/>
        <rFont val="Noto Sans"/>
        <family val="2"/>
      </rPr>
      <t xml:space="preserve">選手番号</t>
    </r>
    <r>
      <rPr>
        <sz val="11"/>
        <color rgb="FF000000"/>
        <rFont val="ＭＳ Ｐゴシック"/>
        <family val="3"/>
        <charset val="128"/>
      </rPr>
      <t xml:space="preserve">(5)</t>
    </r>
  </si>
  <si>
    <r>
      <rPr>
        <sz val="11"/>
        <color rgb="FF000000"/>
        <rFont val="Noto Sans"/>
        <family val="2"/>
      </rPr>
      <t xml:space="preserve">旧日水連ｺｰﾄﾞ</t>
    </r>
    <r>
      <rPr>
        <sz val="11"/>
        <color rgb="FF000000"/>
        <rFont val="ＭＳ Ｐゴシック"/>
        <family val="3"/>
        <charset val="128"/>
      </rPr>
      <t xml:space="preserve">(12)</t>
    </r>
  </si>
  <si>
    <r>
      <rPr>
        <sz val="11"/>
        <color rgb="FF000000"/>
        <rFont val="Noto Sans"/>
        <family val="2"/>
      </rPr>
      <t xml:space="preserve">性別</t>
    </r>
    <r>
      <rPr>
        <sz val="11"/>
        <color rgb="FF000000"/>
        <rFont val="ＭＳ Ｐゴシック"/>
        <family val="3"/>
        <charset val="128"/>
      </rPr>
      <t xml:space="preserve">(1)</t>
    </r>
  </si>
  <si>
    <r>
      <rPr>
        <sz val="11"/>
        <color rgb="FF000000"/>
        <rFont val="Noto Sans"/>
        <family val="2"/>
      </rPr>
      <t xml:space="preserve">漢字氏名（</t>
    </r>
    <r>
      <rPr>
        <sz val="11"/>
        <color rgb="FF000000"/>
        <rFont val="ＭＳ Ｐゴシック"/>
        <family val="3"/>
        <charset val="128"/>
      </rPr>
      <t xml:space="preserve">30</t>
    </r>
    <r>
      <rPr>
        <sz val="11"/>
        <color rgb="FF000000"/>
        <rFont val="Noto Sans"/>
        <family val="2"/>
      </rPr>
      <t xml:space="preserve">）</t>
    </r>
  </si>
  <si>
    <r>
      <rPr>
        <sz val="11"/>
        <color rgb="FF000000"/>
        <rFont val="Noto Sans"/>
        <family val="2"/>
      </rPr>
      <t xml:space="preserve">ｶﾅ氏名</t>
    </r>
    <r>
      <rPr>
        <sz val="11"/>
        <color rgb="FF000000"/>
        <rFont val="ＭＳ Ｐゴシック"/>
        <family val="3"/>
        <charset val="128"/>
      </rPr>
      <t xml:space="preserve">(30)</t>
    </r>
  </si>
  <si>
    <r>
      <rPr>
        <sz val="11"/>
        <color rgb="FF000000"/>
        <rFont val="Noto Sans"/>
        <family val="2"/>
      </rPr>
      <t xml:space="preserve">生年月日</t>
    </r>
    <r>
      <rPr>
        <sz val="11"/>
        <color rgb="FF000000"/>
        <rFont val="ＭＳ Ｐゴシック"/>
        <family val="3"/>
        <charset val="128"/>
      </rPr>
      <t xml:space="preserve">(8)</t>
    </r>
  </si>
  <si>
    <r>
      <rPr>
        <sz val="11"/>
        <color rgb="FF000000"/>
        <rFont val="Noto Sans"/>
        <family val="2"/>
      </rPr>
      <t xml:space="preserve">学校</t>
    </r>
    <r>
      <rPr>
        <sz val="11"/>
        <color rgb="FF000000"/>
        <rFont val="ＭＳ Ｐゴシック"/>
        <family val="3"/>
        <charset val="128"/>
      </rPr>
      <t xml:space="preserve">(1)</t>
    </r>
  </si>
  <si>
    <r>
      <rPr>
        <sz val="11"/>
        <color rgb="FF000000"/>
        <rFont val="Noto Sans"/>
        <family val="2"/>
      </rPr>
      <t xml:space="preserve">学年</t>
    </r>
    <r>
      <rPr>
        <sz val="11"/>
        <color rgb="FF000000"/>
        <rFont val="ＭＳ Ｐゴシック"/>
        <family val="3"/>
        <charset val="128"/>
      </rPr>
      <t xml:space="preserve">(1)</t>
    </r>
  </si>
  <si>
    <r>
      <rPr>
        <sz val="11"/>
        <color rgb="FF000000"/>
        <rFont val="Noto Sans"/>
        <family val="2"/>
      </rPr>
      <t xml:space="preserve">ｸﾗｽ</t>
    </r>
    <r>
      <rPr>
        <sz val="11"/>
        <color rgb="FF000000"/>
        <rFont val="ＭＳ Ｐゴシック"/>
        <family val="3"/>
        <charset val="128"/>
      </rPr>
      <t xml:space="preserve">(2)</t>
    </r>
  </si>
  <si>
    <r>
      <rPr>
        <sz val="11"/>
        <color rgb="FF000000"/>
        <rFont val="Noto Sans"/>
        <family val="2"/>
      </rPr>
      <t xml:space="preserve">新日水連ｺｰﾄﾞ</t>
    </r>
    <r>
      <rPr>
        <sz val="11"/>
        <color rgb="FF000000"/>
        <rFont val="ＭＳ Ｐゴシック"/>
        <family val="3"/>
        <charset val="128"/>
      </rPr>
      <t xml:space="preserve">(7)</t>
    </r>
  </si>
  <si>
    <r>
      <rPr>
        <sz val="11"/>
        <color rgb="FF000000"/>
        <rFont val="Noto Sans"/>
        <family val="2"/>
      </rPr>
      <t xml:space="preserve">所属名</t>
    </r>
    <r>
      <rPr>
        <sz val="11"/>
        <color rgb="FF000000"/>
        <rFont val="ＭＳ Ｐゴシック"/>
        <family val="3"/>
        <charset val="128"/>
      </rPr>
      <t xml:space="preserve">1(16)</t>
    </r>
  </si>
  <si>
    <r>
      <rPr>
        <sz val="11"/>
        <color rgb="FF000000"/>
        <rFont val="Noto Sans"/>
        <family val="2"/>
      </rPr>
      <t xml:space="preserve">ｶﾅ所属名</t>
    </r>
    <r>
      <rPr>
        <sz val="11"/>
        <color rgb="FF000000"/>
        <rFont val="ＭＳ Ｐゴシック"/>
        <family val="3"/>
        <charset val="128"/>
      </rPr>
      <t xml:space="preserve">1(16)</t>
    </r>
  </si>
  <si>
    <r>
      <rPr>
        <sz val="11"/>
        <color rgb="FF000000"/>
        <rFont val="Noto Sans"/>
        <family val="2"/>
      </rPr>
      <t xml:space="preserve">所属名</t>
    </r>
    <r>
      <rPr>
        <sz val="11"/>
        <color rgb="FF000000"/>
        <rFont val="ＭＳ Ｐゴシック"/>
        <family val="3"/>
        <charset val="128"/>
      </rPr>
      <t xml:space="preserve">2(16)</t>
    </r>
  </si>
  <si>
    <r>
      <rPr>
        <sz val="11"/>
        <color rgb="FF000000"/>
        <rFont val="Noto Sans"/>
        <family val="2"/>
      </rPr>
      <t xml:space="preserve">ｶﾅ所属名</t>
    </r>
    <r>
      <rPr>
        <sz val="11"/>
        <color rgb="FF000000"/>
        <rFont val="ＭＳ Ｐゴシック"/>
        <family val="3"/>
        <charset val="128"/>
      </rPr>
      <t xml:space="preserve">2(16)</t>
    </r>
  </si>
  <si>
    <r>
      <rPr>
        <sz val="11"/>
        <color rgb="FF000000"/>
        <rFont val="Noto Sans"/>
        <family val="2"/>
      </rPr>
      <t xml:space="preserve">所属名</t>
    </r>
    <r>
      <rPr>
        <sz val="11"/>
        <color rgb="FF000000"/>
        <rFont val="ＭＳ Ｐゴシック"/>
        <family val="3"/>
        <charset val="128"/>
      </rPr>
      <t xml:space="preserve">3(16)</t>
    </r>
  </si>
  <si>
    <r>
      <rPr>
        <sz val="11"/>
        <color rgb="FF000000"/>
        <rFont val="Noto Sans"/>
        <family val="2"/>
      </rPr>
      <t xml:space="preserve">ｶﾅ所属名</t>
    </r>
    <r>
      <rPr>
        <sz val="11"/>
        <color rgb="FF000000"/>
        <rFont val="ＭＳ Ｐゴシック"/>
        <family val="3"/>
        <charset val="128"/>
      </rPr>
      <t xml:space="preserve">3(16)</t>
    </r>
  </si>
  <si>
    <r>
      <rPr>
        <sz val="11"/>
        <color rgb="FF000000"/>
        <rFont val="Noto Sans"/>
        <family val="2"/>
      </rPr>
      <t xml:space="preserve">使用所属</t>
    </r>
    <r>
      <rPr>
        <sz val="11"/>
        <color rgb="FF000000"/>
        <rFont val="ＭＳ Ｐゴシック"/>
        <family val="3"/>
        <charset val="128"/>
      </rPr>
      <t xml:space="preserve">(1)</t>
    </r>
  </si>
  <si>
    <r>
      <rPr>
        <sz val="11"/>
        <color rgb="FF000000"/>
        <rFont val="Noto Sans"/>
        <family val="2"/>
      </rPr>
      <t xml:space="preserve">ｴﾝﾄﾘｰ</t>
    </r>
    <r>
      <rPr>
        <sz val="11"/>
        <color rgb="FF000000"/>
        <rFont val="ＭＳ Ｐゴシック"/>
        <family val="3"/>
        <charset val="128"/>
      </rPr>
      <t xml:space="preserve">1(5)</t>
    </r>
  </si>
  <si>
    <r>
      <rPr>
        <sz val="11"/>
        <color rgb="FF000000"/>
        <rFont val="Noto Sans"/>
        <family val="2"/>
      </rPr>
      <t xml:space="preserve">ｴﾝﾄﾘｰﾀｲﾑ</t>
    </r>
    <r>
      <rPr>
        <sz val="11"/>
        <color rgb="FF000000"/>
        <rFont val="ＭＳ Ｐゴシック"/>
        <family val="3"/>
        <charset val="128"/>
      </rPr>
      <t xml:space="preserve">1(7)</t>
    </r>
  </si>
  <si>
    <r>
      <rPr>
        <sz val="11"/>
        <color rgb="FF000000"/>
        <rFont val="Noto Sans"/>
        <family val="2"/>
      </rPr>
      <t xml:space="preserve">ｴﾝﾄﾘｰ</t>
    </r>
    <r>
      <rPr>
        <sz val="11"/>
        <color rgb="FF000000"/>
        <rFont val="ＭＳ Ｐゴシック"/>
        <family val="3"/>
        <charset val="128"/>
      </rPr>
      <t xml:space="preserve">2(5)</t>
    </r>
  </si>
  <si>
    <r>
      <rPr>
        <sz val="11"/>
        <color rgb="FF000000"/>
        <rFont val="Noto Sans"/>
        <family val="2"/>
      </rPr>
      <t xml:space="preserve">ｴﾝﾄﾘｰﾀｲﾑ</t>
    </r>
    <r>
      <rPr>
        <sz val="11"/>
        <color rgb="FF000000"/>
        <rFont val="ＭＳ Ｐゴシック"/>
        <family val="3"/>
        <charset val="128"/>
      </rPr>
      <t xml:space="preserve">2(7)</t>
    </r>
  </si>
  <si>
    <r>
      <rPr>
        <sz val="11"/>
        <color rgb="FF000000"/>
        <rFont val="Noto Sans"/>
        <family val="2"/>
      </rPr>
      <t xml:space="preserve">ｴﾝﾄﾘｰ</t>
    </r>
    <r>
      <rPr>
        <sz val="11"/>
        <color rgb="FF000000"/>
        <rFont val="ＭＳ Ｐゴシック"/>
        <family val="3"/>
        <charset val="128"/>
      </rPr>
      <t xml:space="preserve">3(5)</t>
    </r>
  </si>
  <si>
    <r>
      <rPr>
        <sz val="11"/>
        <color rgb="FF000000"/>
        <rFont val="Noto Sans"/>
        <family val="2"/>
      </rPr>
      <t xml:space="preserve">ｴﾝﾄﾘｰﾀｲﾑ</t>
    </r>
    <r>
      <rPr>
        <sz val="11"/>
        <color rgb="FF000000"/>
        <rFont val="ＭＳ Ｐゴシック"/>
        <family val="3"/>
        <charset val="128"/>
      </rPr>
      <t xml:space="preserve">3(7)</t>
    </r>
  </si>
  <si>
    <r>
      <rPr>
        <sz val="11"/>
        <color rgb="FF000000"/>
        <rFont val="Noto Sans"/>
        <family val="2"/>
      </rPr>
      <t xml:space="preserve">ｴﾝﾄﾘｰ</t>
    </r>
    <r>
      <rPr>
        <sz val="11"/>
        <color rgb="FF000000"/>
        <rFont val="ＭＳ Ｐゴシック"/>
        <family val="3"/>
        <charset val="128"/>
      </rPr>
      <t xml:space="preserve">4(5)</t>
    </r>
  </si>
  <si>
    <r>
      <rPr>
        <sz val="11"/>
        <color rgb="FF000000"/>
        <rFont val="Noto Sans"/>
        <family val="2"/>
      </rPr>
      <t xml:space="preserve">ｴﾝﾄﾘｰﾀｲﾑ</t>
    </r>
    <r>
      <rPr>
        <sz val="11"/>
        <color rgb="FF000000"/>
        <rFont val="ＭＳ Ｐゴシック"/>
        <family val="3"/>
        <charset val="128"/>
      </rPr>
      <t xml:space="preserve">4(7)</t>
    </r>
  </si>
  <si>
    <r>
      <rPr>
        <sz val="11"/>
        <color rgb="FF000000"/>
        <rFont val="Noto Sans"/>
        <family val="2"/>
      </rPr>
      <t xml:space="preserve">ｴﾝﾄﾘｰ</t>
    </r>
    <r>
      <rPr>
        <sz val="11"/>
        <color rgb="FF000000"/>
        <rFont val="ＭＳ Ｐゴシック"/>
        <family val="3"/>
        <charset val="128"/>
      </rPr>
      <t xml:space="preserve">5(5)</t>
    </r>
  </si>
  <si>
    <r>
      <rPr>
        <sz val="11"/>
        <color rgb="FF000000"/>
        <rFont val="Noto Sans"/>
        <family val="2"/>
      </rPr>
      <t xml:space="preserve">ｴﾝﾄﾘｰﾀｲﾑ</t>
    </r>
    <r>
      <rPr>
        <sz val="11"/>
        <color rgb="FF000000"/>
        <rFont val="ＭＳ Ｐゴシック"/>
        <family val="3"/>
        <charset val="128"/>
      </rPr>
      <t xml:space="preserve">5(7)</t>
    </r>
  </si>
  <si>
    <r>
      <rPr>
        <sz val="11"/>
        <color rgb="FF000000"/>
        <rFont val="Noto Sans"/>
        <family val="2"/>
      </rPr>
      <t xml:space="preserve">ｴﾝﾄﾘｰ</t>
    </r>
    <r>
      <rPr>
        <sz val="11"/>
        <color rgb="FF000000"/>
        <rFont val="ＭＳ Ｐゴシック"/>
        <family val="3"/>
        <charset val="128"/>
      </rPr>
      <t xml:space="preserve">6(1)</t>
    </r>
  </si>
  <si>
    <r>
      <rPr>
        <sz val="11"/>
        <color rgb="FF000000"/>
        <rFont val="Noto Sans"/>
        <family val="2"/>
      </rPr>
      <t xml:space="preserve">ｴﾝﾄﾘｰﾀｲﾑ</t>
    </r>
    <r>
      <rPr>
        <sz val="11"/>
        <color rgb="FF000000"/>
        <rFont val="ＭＳ Ｐゴシック"/>
        <family val="3"/>
        <charset val="128"/>
      </rPr>
      <t xml:space="preserve">6(7)</t>
    </r>
  </si>
  <si>
    <r>
      <rPr>
        <sz val="11"/>
        <color rgb="FF000000"/>
        <rFont val="Noto Sans"/>
        <family val="2"/>
      </rPr>
      <t xml:space="preserve">ｴﾝﾄﾘｰ</t>
    </r>
    <r>
      <rPr>
        <sz val="11"/>
        <color rgb="FF000000"/>
        <rFont val="ＭＳ Ｐゴシック"/>
        <family val="3"/>
        <charset val="128"/>
      </rPr>
      <t xml:space="preserve">7(5)</t>
    </r>
  </si>
  <si>
    <r>
      <rPr>
        <sz val="11"/>
        <color rgb="FF000000"/>
        <rFont val="Noto Sans"/>
        <family val="2"/>
      </rPr>
      <t xml:space="preserve">ｴﾝﾄﾘｰﾀｲﾑ</t>
    </r>
    <r>
      <rPr>
        <sz val="11"/>
        <color rgb="FF000000"/>
        <rFont val="ＭＳ Ｐゴシック"/>
        <family val="3"/>
        <charset val="128"/>
      </rPr>
      <t xml:space="preserve">7(7)</t>
    </r>
  </si>
  <si>
    <r>
      <rPr>
        <sz val="11"/>
        <color rgb="FF000000"/>
        <rFont val="Noto Sans"/>
        <family val="2"/>
      </rPr>
      <t xml:space="preserve">ｴﾝﾄﾘｰ</t>
    </r>
    <r>
      <rPr>
        <sz val="11"/>
        <color rgb="FF000000"/>
        <rFont val="ＭＳ Ｐゴシック"/>
        <family val="3"/>
        <charset val="128"/>
      </rPr>
      <t xml:space="preserve">8(5)</t>
    </r>
  </si>
  <si>
    <r>
      <rPr>
        <sz val="11"/>
        <color rgb="FF000000"/>
        <rFont val="Noto Sans"/>
        <family val="2"/>
      </rPr>
      <t xml:space="preserve">ｴﾝﾄﾘｰﾀｲﾑ</t>
    </r>
    <r>
      <rPr>
        <sz val="11"/>
        <color rgb="FF000000"/>
        <rFont val="ＭＳ Ｐゴシック"/>
        <family val="3"/>
        <charset val="128"/>
      </rPr>
      <t xml:space="preserve">8(7)</t>
    </r>
  </si>
  <si>
    <r>
      <rPr>
        <sz val="11"/>
        <color rgb="FF000000"/>
        <rFont val="Noto Sans"/>
        <family val="2"/>
      </rPr>
      <t xml:space="preserve">ｴﾝﾄﾘｰ</t>
    </r>
    <r>
      <rPr>
        <sz val="11"/>
        <color rgb="FF000000"/>
        <rFont val="ＭＳ Ｐゴシック"/>
        <family val="3"/>
        <charset val="128"/>
      </rPr>
      <t xml:space="preserve">9(5)</t>
    </r>
  </si>
  <si>
    <r>
      <rPr>
        <sz val="11"/>
        <color rgb="FF000000"/>
        <rFont val="Noto Sans"/>
        <family val="2"/>
      </rPr>
      <t xml:space="preserve">ｴﾝﾄﾘｰﾀｲﾑ</t>
    </r>
    <r>
      <rPr>
        <sz val="11"/>
        <color rgb="FF000000"/>
        <rFont val="ＭＳ Ｐゴシック"/>
        <family val="3"/>
        <charset val="128"/>
      </rPr>
      <t xml:space="preserve">9(7)</t>
    </r>
  </si>
  <si>
    <r>
      <rPr>
        <sz val="11"/>
        <color rgb="FF000000"/>
        <rFont val="Noto Sans"/>
        <family val="2"/>
      </rPr>
      <t xml:space="preserve">ｴﾝﾄﾘｰ</t>
    </r>
    <r>
      <rPr>
        <sz val="11"/>
        <color rgb="FF000000"/>
        <rFont val="ＭＳ Ｐゴシック"/>
        <family val="3"/>
        <charset val="128"/>
      </rPr>
      <t xml:space="preserve">10(5)</t>
    </r>
  </si>
  <si>
    <r>
      <rPr>
        <sz val="11"/>
        <color rgb="FF000000"/>
        <rFont val="Noto Sans"/>
        <family val="2"/>
      </rPr>
      <t xml:space="preserve">ｴﾝﾄﾘｰﾀｲﾑ</t>
    </r>
    <r>
      <rPr>
        <sz val="11"/>
        <color rgb="FF000000"/>
        <rFont val="ＭＳ Ｐゴシック"/>
        <family val="3"/>
        <charset val="128"/>
      </rPr>
      <t xml:space="preserve">10(7)</t>
    </r>
  </si>
  <si>
    <r>
      <rPr>
        <sz val="11"/>
        <color rgb="FF000000"/>
        <rFont val="Noto Sans"/>
        <family val="2"/>
      </rPr>
      <t xml:space="preserve">チーム番号</t>
    </r>
    <r>
      <rPr>
        <sz val="11"/>
        <color rgb="FF000000"/>
        <rFont val="ＭＳ Ｐゴシック"/>
        <family val="3"/>
        <charset val="128"/>
      </rPr>
      <t xml:space="preserve">(4)</t>
    </r>
  </si>
  <si>
    <r>
      <rPr>
        <sz val="11"/>
        <color rgb="FF000000"/>
        <rFont val="Noto Sans"/>
        <family val="2"/>
      </rPr>
      <t xml:space="preserve">チーム名</t>
    </r>
    <r>
      <rPr>
        <sz val="11"/>
        <color rgb="FF000000"/>
        <rFont val="ＭＳ Ｐゴシック"/>
        <family val="3"/>
        <charset val="128"/>
      </rPr>
      <t xml:space="preserve">(20)</t>
    </r>
  </si>
  <si>
    <r>
      <rPr>
        <sz val="11"/>
        <color rgb="FF000000"/>
        <rFont val="Noto Sans"/>
        <family val="2"/>
      </rPr>
      <t xml:space="preserve">ﾖﾐｶﾞﾅ</t>
    </r>
    <r>
      <rPr>
        <sz val="11"/>
        <color rgb="FF000000"/>
        <rFont val="ＭＳ Ｐゴシック"/>
        <family val="3"/>
        <charset val="128"/>
      </rPr>
      <t xml:space="preserve">(15)</t>
    </r>
  </si>
  <si>
    <r>
      <rPr>
        <sz val="11"/>
        <color rgb="FF000000"/>
        <rFont val="Noto Sans"/>
        <family val="2"/>
      </rPr>
      <t xml:space="preserve">所属番号</t>
    </r>
    <r>
      <rPr>
        <sz val="11"/>
        <color rgb="FF000000"/>
        <rFont val="ＭＳ Ｐゴシック"/>
        <family val="3"/>
        <charset val="128"/>
      </rPr>
      <t xml:space="preserve">(4)</t>
    </r>
  </si>
  <si>
    <r>
      <rPr>
        <sz val="11"/>
        <color rgb="FF000000"/>
        <rFont val="Noto Sans"/>
        <family val="2"/>
      </rPr>
      <t xml:space="preserve">加盟番号</t>
    </r>
    <r>
      <rPr>
        <sz val="11"/>
        <color rgb="FF000000"/>
        <rFont val="ＭＳ Ｐゴシック"/>
        <family val="3"/>
        <charset val="128"/>
      </rPr>
      <t xml:space="preserve">(2)</t>
    </r>
  </si>
  <si>
    <r>
      <rPr>
        <sz val="11"/>
        <color rgb="FF000000"/>
        <rFont val="Noto Sans"/>
        <family val="2"/>
      </rPr>
      <t xml:space="preserve">ｴﾝﾄﾘｰ</t>
    </r>
    <r>
      <rPr>
        <sz val="11"/>
        <color rgb="FF000000"/>
        <rFont val="ＭＳ Ｐゴシック"/>
        <family val="3"/>
        <charset val="128"/>
      </rPr>
      <t xml:space="preserve">(5)</t>
    </r>
  </si>
  <si>
    <r>
      <rPr>
        <sz val="11"/>
        <color rgb="FF000000"/>
        <rFont val="Noto Sans"/>
        <family val="2"/>
      </rPr>
      <t xml:space="preserve">ｴﾝﾄﾘｰﾀｲﾑ</t>
    </r>
    <r>
      <rPr>
        <sz val="11"/>
        <color rgb="FF000000"/>
        <rFont val="ＭＳ Ｐゴシック"/>
        <family val="3"/>
        <charset val="128"/>
      </rPr>
      <t xml:space="preserve">(7)</t>
    </r>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General"/>
  </numFmts>
  <fonts count="1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FF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dotted"/>
      <right style="dotted"/>
      <top style="dotted"/>
      <bottom style="dotted"/>
      <diagonal/>
    </border>
    <border diagonalUp="false" diagonalDown="false">
      <left/>
      <right/>
      <top/>
      <bottom style="medium"/>
      <diagonal/>
    </border>
    <border diagonalUp="false" diagonalDown="false">
      <left/>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3" min="3" style="1" width="3.37"/>
    <col collapsed="false" customWidth="true" hidden="false" outlineLevel="0" max="4" min="4" style="1" width="17.99"/>
    <col collapsed="false" customWidth="true" hidden="false" outlineLevel="0" max="7" min="5" style="1" width="4.12"/>
    <col collapsed="false" customWidth="true" hidden="false" outlineLevel="0" max="8" min="8" style="1" width="5.75"/>
    <col collapsed="false" customWidth="true" hidden="false" outlineLevel="0" max="9" min="9" style="1" width="10.37"/>
    <col collapsed="false" customWidth="true" hidden="false" outlineLevel="0" max="10" min="10" style="1" width="4.49"/>
    <col collapsed="false" customWidth="true" hidden="false" outlineLevel="0" max="12" min="11" style="1" width="4.62"/>
    <col collapsed="false" customWidth="true" hidden="false" outlineLevel="0" max="13" min="13" style="1" width="5.12"/>
    <col collapsed="false" customWidth="true" hidden="false" outlineLevel="0" max="15" min="14" style="1" width="8.86"/>
    <col collapsed="false" customWidth="true" hidden="false" outlineLevel="0" max="16" min="16" style="1" width="10.49"/>
    <col collapsed="false" customWidth="true" hidden="true" outlineLevel="0" max="21" min="17" style="1" width="10.49"/>
    <col collapsed="false" customWidth="true" hidden="true" outlineLevel="0" max="28" min="22" style="2" width="10.49"/>
    <col collapsed="false" customWidth="true" hidden="false" outlineLevel="0" max="29" min="29" style="2" width="6.49"/>
    <col collapsed="false" customWidth="true" hidden="false" outlineLevel="0" max="30" min="30" style="2" width="8.62"/>
    <col collapsed="false" customWidth="true" hidden="false" outlineLevel="0" max="31" min="31" style="2" width="7.49"/>
    <col collapsed="false" customWidth="false" hidden="false" outlineLevel="0" max="78" min="32" style="2" width="8.99"/>
    <col collapsed="false" customWidth="false" hidden="false" outlineLevel="0" max="257" min="79" style="1" width="8.99"/>
  </cols>
  <sheetData>
    <row r="1" customFormat="false" ht="18" hidden="false" customHeight="false" outlineLevel="0" collapsed="false">
      <c r="A1" s="3" t="s">
        <v>0</v>
      </c>
      <c r="B1" s="3"/>
      <c r="C1" s="3"/>
      <c r="D1" s="3"/>
      <c r="E1" s="3"/>
      <c r="F1" s="3"/>
      <c r="G1" s="3"/>
      <c r="H1" s="3"/>
      <c r="I1" s="3"/>
      <c r="J1" s="3"/>
      <c r="K1" s="3"/>
      <c r="L1" s="3"/>
      <c r="M1" s="3"/>
      <c r="N1" s="3"/>
      <c r="O1" s="3"/>
    </row>
    <row r="2" customFormat="false" ht="13.5" hidden="false" customHeight="false" outlineLevel="0" collapsed="false">
      <c r="A2" s="4" t="s">
        <v>1</v>
      </c>
      <c r="B2" s="4"/>
      <c r="C2" s="4"/>
      <c r="D2" s="4"/>
      <c r="E2" s="5" t="s">
        <v>2</v>
      </c>
      <c r="F2" s="5"/>
      <c r="G2" s="5" t="s">
        <v>3</v>
      </c>
      <c r="H2" s="5"/>
      <c r="I2" s="5"/>
      <c r="J2" s="5" t="s">
        <v>4</v>
      </c>
      <c r="K2" s="5"/>
      <c r="L2" s="5"/>
      <c r="M2" s="5"/>
      <c r="N2" s="6" t="s">
        <v>5</v>
      </c>
      <c r="O2" s="7" t="s">
        <v>6</v>
      </c>
    </row>
    <row r="3" customFormat="false" ht="13.5" hidden="false" customHeight="false" outlineLevel="0" collapsed="false">
      <c r="A3" s="8"/>
      <c r="B3" s="8"/>
      <c r="C3" s="8"/>
      <c r="D3" s="8"/>
      <c r="E3" s="9"/>
      <c r="F3" s="9"/>
      <c r="G3" s="10"/>
      <c r="H3" s="10"/>
      <c r="I3" s="10"/>
      <c r="J3" s="10"/>
      <c r="K3" s="10"/>
      <c r="L3" s="10"/>
      <c r="M3" s="10"/>
      <c r="N3" s="10"/>
      <c r="O3" s="11" t="s">
        <v>7</v>
      </c>
      <c r="R3" s="12" t="n">
        <f aca="false">$E$3</f>
        <v>0</v>
      </c>
    </row>
    <row r="4" customFormat="false" ht="14.25" hidden="false" customHeight="false" outlineLevel="0" collapsed="false">
      <c r="A4" s="8"/>
      <c r="B4" s="8"/>
      <c r="C4" s="8"/>
      <c r="D4" s="8"/>
      <c r="E4" s="10"/>
      <c r="F4" s="10"/>
      <c r="G4" s="10"/>
      <c r="H4" s="10"/>
      <c r="I4" s="10"/>
      <c r="J4" s="10"/>
      <c r="K4" s="10"/>
      <c r="L4" s="10"/>
      <c r="M4" s="10"/>
      <c r="N4" s="10"/>
      <c r="O4" s="11"/>
    </row>
    <row r="6" customFormat="false" ht="13.5" hidden="false" customHeight="true" outlineLevel="0" collapsed="false">
      <c r="A6" s="13" t="s">
        <v>8</v>
      </c>
      <c r="B6" s="14" t="s">
        <v>9</v>
      </c>
      <c r="C6" s="13" t="s">
        <v>10</v>
      </c>
      <c r="D6" s="15" t="s">
        <v>11</v>
      </c>
      <c r="E6" s="16" t="s">
        <v>12</v>
      </c>
      <c r="F6" s="16"/>
      <c r="G6" s="16"/>
      <c r="H6" s="14" t="s">
        <v>13</v>
      </c>
      <c r="I6" s="17" t="s">
        <v>14</v>
      </c>
      <c r="J6" s="17" t="s">
        <v>15</v>
      </c>
      <c r="K6" s="18" t="s">
        <v>16</v>
      </c>
      <c r="L6" s="18"/>
      <c r="M6" s="18"/>
      <c r="N6" s="17" t="s">
        <v>17</v>
      </c>
      <c r="O6" s="17" t="s">
        <v>18</v>
      </c>
      <c r="P6" s="19"/>
      <c r="Q6" s="19"/>
      <c r="R6" s="19"/>
      <c r="S6" s="19"/>
      <c r="T6" s="19"/>
      <c r="U6" s="19"/>
      <c r="V6" s="20" t="s">
        <v>19</v>
      </c>
      <c r="W6" s="20" t="s">
        <v>20</v>
      </c>
      <c r="X6" s="21" t="s">
        <v>21</v>
      </c>
      <c r="Y6" s="21" t="s">
        <v>22</v>
      </c>
      <c r="Z6" s="20" t="s">
        <v>21</v>
      </c>
      <c r="AA6" s="20" t="s">
        <v>23</v>
      </c>
      <c r="AB6" s="22"/>
      <c r="AC6" s="22"/>
      <c r="AD6" s="22"/>
      <c r="AE6" s="22"/>
    </row>
    <row r="7" customFormat="false" ht="13.5" hidden="false" customHeight="false" outlineLevel="0" collapsed="false">
      <c r="A7" s="13"/>
      <c r="B7" s="14"/>
      <c r="C7" s="13"/>
      <c r="D7" s="23" t="s">
        <v>24</v>
      </c>
      <c r="E7" s="24" t="s">
        <v>25</v>
      </c>
      <c r="F7" s="24" t="s">
        <v>26</v>
      </c>
      <c r="G7" s="24" t="s">
        <v>27</v>
      </c>
      <c r="H7" s="14"/>
      <c r="I7" s="17" t="s">
        <v>28</v>
      </c>
      <c r="J7" s="17" t="s">
        <v>15</v>
      </c>
      <c r="K7" s="17" t="s">
        <v>29</v>
      </c>
      <c r="L7" s="17" t="s">
        <v>30</v>
      </c>
      <c r="M7" s="25" t="s">
        <v>31</v>
      </c>
      <c r="N7" s="17"/>
      <c r="O7" s="17"/>
      <c r="P7" s="19"/>
      <c r="Q7" s="26" t="s">
        <v>32</v>
      </c>
      <c r="R7" s="26" t="s">
        <v>33</v>
      </c>
      <c r="S7" s="27" t="s">
        <v>34</v>
      </c>
      <c r="T7" s="28" t="s">
        <v>35</v>
      </c>
      <c r="U7" s="1" t="s">
        <v>36</v>
      </c>
      <c r="V7" s="22" t="str">
        <f aca="false">IF(C7="男",1,IF(C7="女",2,""))</f>
        <v/>
      </c>
      <c r="W7" s="1" t="str">
        <f aca="false">E8&amp;F8&amp;G8</f>
        <v/>
      </c>
      <c r="Y7" s="1"/>
      <c r="Z7" s="1"/>
    </row>
    <row r="8" customFormat="false" ht="13.5" hidden="false" customHeight="false" outlineLevel="0" collapsed="false">
      <c r="A8" s="29" t="s">
        <v>37</v>
      </c>
      <c r="B8" s="17" t="s">
        <v>38</v>
      </c>
      <c r="C8" s="9"/>
      <c r="D8" s="12" t="n">
        <f aca="false">$E$3</f>
        <v>0</v>
      </c>
      <c r="E8" s="30"/>
      <c r="F8" s="30"/>
      <c r="G8" s="30"/>
      <c r="H8" s="30"/>
      <c r="I8" s="9"/>
      <c r="J8" s="31"/>
      <c r="K8" s="32"/>
      <c r="L8" s="32"/>
      <c r="M8" s="32"/>
      <c r="N8" s="30"/>
      <c r="O8" s="30"/>
      <c r="Q8" s="27" t="s">
        <v>39</v>
      </c>
      <c r="R8" s="27" t="s">
        <v>40</v>
      </c>
      <c r="S8" s="27" t="s">
        <v>41</v>
      </c>
      <c r="T8" s="28" t="s">
        <v>42</v>
      </c>
      <c r="U8" s="1" t="s">
        <v>36</v>
      </c>
      <c r="V8" s="22" t="str">
        <f aca="false">IF(C8="男",1,IF(C8="女",2,""))</f>
        <v/>
      </c>
      <c r="W8" s="1" t="str">
        <f aca="false">E9&amp;F9&amp;G9</f>
        <v/>
      </c>
      <c r="X8" s="2" t="str">
        <f aca="false">IF(I8="ﾌﾘｰﾘﾚ",6,IF(I8="ﾒﾄﾞﾚｰﾘﾚｰ",7,""))</f>
        <v/>
      </c>
      <c r="Y8" s="1" t="s">
        <v>43</v>
      </c>
      <c r="Z8" s="33" t="str">
        <f aca="false">X8&amp;Y8</f>
        <v>0400</v>
      </c>
      <c r="AA8" s="1" t="str">
        <f aca="false">K8&amp;L8&amp;U8&amp;M8</f>
        <v>.</v>
      </c>
    </row>
    <row r="9" customFormat="false" ht="13.5" hidden="false" customHeight="false" outlineLevel="0" collapsed="false">
      <c r="A9" s="29"/>
      <c r="B9" s="29"/>
      <c r="C9" s="9"/>
      <c r="D9" s="34" t="n">
        <f aca="false">$E$4</f>
        <v>0</v>
      </c>
      <c r="E9" s="30"/>
      <c r="F9" s="30"/>
      <c r="G9" s="30"/>
      <c r="H9" s="30"/>
      <c r="I9" s="9"/>
      <c r="J9" s="31"/>
      <c r="K9" s="32"/>
      <c r="L9" s="32"/>
      <c r="M9" s="32"/>
      <c r="N9" s="30"/>
      <c r="O9" s="30"/>
      <c r="R9" s="27" t="s">
        <v>44</v>
      </c>
      <c r="T9" s="28" t="s">
        <v>45</v>
      </c>
      <c r="U9" s="1" t="s">
        <v>36</v>
      </c>
      <c r="V9" s="22" t="str">
        <f aca="false">IF(C8="男",1,IF(C8="女",2,""))</f>
        <v/>
      </c>
      <c r="W9" s="1" t="str">
        <f aca="false">E10&amp;F10&amp;G10</f>
        <v/>
      </c>
      <c r="X9" s="2" t="str">
        <f aca="false">IF(I9="ﾌﾘｰﾘﾚ",6,IF(I9="ﾒﾄﾞﾚｰﾘﾚｰ",7,""))</f>
        <v/>
      </c>
      <c r="Y9" s="1" t="s">
        <v>43</v>
      </c>
      <c r="Z9" s="33" t="str">
        <f aca="false">X9&amp;Y9</f>
        <v>0400</v>
      </c>
      <c r="AA9" s="1" t="str">
        <f aca="false">K9&amp;L9&amp;U9&amp;M9</f>
        <v>.</v>
      </c>
    </row>
    <row r="10" customFormat="false" ht="13.5" hidden="false" customHeight="false" outlineLevel="0" collapsed="false">
      <c r="A10" s="29" t="s">
        <v>37</v>
      </c>
      <c r="B10" s="17" t="s">
        <v>38</v>
      </c>
      <c r="C10" s="9"/>
      <c r="D10" s="12" t="n">
        <f aca="false">$E$3</f>
        <v>0</v>
      </c>
      <c r="E10" s="30"/>
      <c r="F10" s="30"/>
      <c r="G10" s="30"/>
      <c r="H10" s="30"/>
      <c r="I10" s="9"/>
      <c r="J10" s="31"/>
      <c r="K10" s="32"/>
      <c r="L10" s="32"/>
      <c r="M10" s="32"/>
      <c r="N10" s="30"/>
      <c r="O10" s="30"/>
      <c r="R10" s="27" t="s">
        <v>46</v>
      </c>
      <c r="T10" s="28" t="s">
        <v>47</v>
      </c>
      <c r="U10" s="1" t="s">
        <v>36</v>
      </c>
      <c r="V10" s="22" t="str">
        <f aca="false">IF(C10="男",1,IF(C10="女",2,""))</f>
        <v/>
      </c>
      <c r="W10" s="1" t="str">
        <f aca="false">E11&amp;F11&amp;G11</f>
        <v/>
      </c>
      <c r="X10" s="2" t="str">
        <f aca="false">IF(I10="ﾌﾘｰﾘﾚ",6,IF(I10="ﾒﾄﾞﾚｰﾘﾚｰ",7,""))</f>
        <v/>
      </c>
      <c r="Y10" s="1" t="s">
        <v>43</v>
      </c>
      <c r="Z10" s="33" t="str">
        <f aca="false">X10&amp;Y10</f>
        <v>0400</v>
      </c>
      <c r="AA10" s="1" t="str">
        <f aca="false">K10&amp;L10&amp;U10&amp;M10</f>
        <v>.</v>
      </c>
    </row>
    <row r="11" customFormat="false" ht="13.5" hidden="false" customHeight="false" outlineLevel="0" collapsed="false">
      <c r="A11" s="29"/>
      <c r="B11" s="29"/>
      <c r="C11" s="9"/>
      <c r="D11" s="34" t="n">
        <f aca="false">$E$4</f>
        <v>0</v>
      </c>
      <c r="E11" s="30"/>
      <c r="F11" s="30"/>
      <c r="G11" s="30"/>
      <c r="H11" s="30"/>
      <c r="I11" s="9"/>
      <c r="J11" s="31"/>
      <c r="K11" s="32"/>
      <c r="L11" s="32"/>
      <c r="M11" s="32"/>
      <c r="N11" s="30"/>
      <c r="O11" s="30"/>
      <c r="R11" s="27" t="s">
        <v>48</v>
      </c>
      <c r="T11" s="28" t="s">
        <v>49</v>
      </c>
      <c r="U11" s="1" t="s">
        <v>36</v>
      </c>
      <c r="V11" s="22" t="str">
        <f aca="false">IF(C10="男",1,IF(C10="女",2,""))</f>
        <v/>
      </c>
      <c r="W11" s="1"/>
      <c r="X11" s="2" t="str">
        <f aca="false">IF(I11="ﾌﾘｰﾘﾚ",6,IF(I11="ﾒﾄﾞﾚｰﾘﾚｰ",7,""))</f>
        <v/>
      </c>
      <c r="Y11" s="1" t="s">
        <v>43</v>
      </c>
      <c r="Z11" s="33" t="str">
        <f aca="false">X11&amp;Y11</f>
        <v>0400</v>
      </c>
      <c r="AA11" s="1" t="str">
        <f aca="false">K11&amp;L11&amp;U11&amp;M11</f>
        <v>.</v>
      </c>
    </row>
    <row r="12" customFormat="false" ht="13.5" hidden="false" customHeight="false" outlineLevel="0" collapsed="false">
      <c r="A12" s="35" t="s">
        <v>50</v>
      </c>
      <c r="B12" s="9"/>
      <c r="C12" s="9"/>
      <c r="D12" s="36"/>
      <c r="E12" s="9"/>
      <c r="F12" s="9"/>
      <c r="G12" s="9"/>
      <c r="H12" s="37"/>
      <c r="I12" s="9"/>
      <c r="J12" s="32"/>
      <c r="K12" s="9"/>
      <c r="L12" s="9"/>
      <c r="M12" s="9"/>
      <c r="N12" s="9"/>
      <c r="O12" s="9"/>
      <c r="T12" s="28" t="s">
        <v>51</v>
      </c>
      <c r="U12" s="1" t="s">
        <v>36</v>
      </c>
      <c r="V12" s="22" t="str">
        <f aca="false">IF(C12="男",1,IF(C12="女",2,""))</f>
        <v/>
      </c>
      <c r="W12" s="1" t="str">
        <f aca="false">E12&amp;F12&amp;G12</f>
        <v/>
      </c>
      <c r="X12" s="2" t="str">
        <f aca="false">IF(I12="自由形",1,IF(I12="背泳ぎ",2,IF(I12="平泳ぎ",3,IF(I12="バタフライ",4,IF(I12="個人メドレー",5,"")))))</f>
        <v/>
      </c>
      <c r="Y12" s="33" t="str">
        <f aca="false">IF(J12="50","0050",IF(J12="100","0100",IF(J12="200","0200",IF(J12="400","0400",IF(J12="800","0800",IF(J12="1500","1500",""))))))</f>
        <v/>
      </c>
      <c r="Z12" s="33" t="str">
        <f aca="false">X12&amp;Y12</f>
        <v/>
      </c>
      <c r="AA12" s="1" t="str">
        <f aca="false">K12&amp;L12&amp;U12&amp;M12</f>
        <v>.</v>
      </c>
    </row>
    <row r="13" customFormat="false" ht="13.5" hidden="false" customHeight="false" outlineLevel="0" collapsed="false">
      <c r="A13" s="35"/>
      <c r="B13" s="9"/>
      <c r="C13" s="9"/>
      <c r="D13" s="38"/>
      <c r="E13" s="9"/>
      <c r="F13" s="9"/>
      <c r="G13" s="9"/>
      <c r="H13" s="37"/>
      <c r="I13" s="9"/>
      <c r="J13" s="32"/>
      <c r="K13" s="9"/>
      <c r="L13" s="9"/>
      <c r="M13" s="9"/>
      <c r="N13" s="9"/>
      <c r="O13" s="9"/>
      <c r="U13" s="1" t="s">
        <v>36</v>
      </c>
      <c r="W13" s="1"/>
      <c r="X13" s="2" t="str">
        <f aca="false">IF(I13="自由形",1,IF(I13="背泳ぎ",2,IF(I13="平泳ぎ",3,IF(I13="バタフライ",4,IF(I13="個人メドレー",5,"")))))</f>
        <v/>
      </c>
      <c r="Y13" s="33" t="str">
        <f aca="false">IF(J13="50","0050",IF(J13="100","0100",IF(J13="200","0200",IF(J13="400","0400",IF(J13="800","0800",IF(J13="1500","1500",""))))))</f>
        <v/>
      </c>
      <c r="Z13" s="33" t="str">
        <f aca="false">X13&amp;Y13</f>
        <v/>
      </c>
      <c r="AA13" s="1" t="str">
        <f aca="false">K13&amp;L13&amp;U13&amp;M13</f>
        <v>.</v>
      </c>
    </row>
    <row r="14" customFormat="false" ht="13.5" hidden="false" customHeight="false" outlineLevel="0" collapsed="false">
      <c r="A14" s="29" t="s">
        <v>52</v>
      </c>
      <c r="B14" s="9"/>
      <c r="C14" s="9"/>
      <c r="D14" s="39"/>
      <c r="E14" s="9"/>
      <c r="F14" s="9"/>
      <c r="G14" s="9"/>
      <c r="H14" s="37"/>
      <c r="I14" s="9"/>
      <c r="J14" s="32"/>
      <c r="K14" s="9"/>
      <c r="L14" s="9"/>
      <c r="M14" s="9"/>
      <c r="N14" s="9"/>
      <c r="O14" s="9"/>
      <c r="U14" s="1" t="s">
        <v>36</v>
      </c>
      <c r="V14" s="2" t="str">
        <f aca="false">IF(C14="男",1,IF(C14="女",2,""))</f>
        <v/>
      </c>
      <c r="W14" s="1" t="str">
        <f aca="false">E14&amp;F14&amp;G14</f>
        <v/>
      </c>
      <c r="X14" s="2" t="str">
        <f aca="false">IF(I14="自由形",1,IF(I14="背泳ぎ",2,IF(I14="平泳ぎ",3,IF(I14="バタフライ",4,IF(I14="個人メドレー",5,"")))))</f>
        <v/>
      </c>
      <c r="Y14" s="33" t="str">
        <f aca="false">IF(J14="50","0050",IF(J14="100","0100",IF(J14="200","0200",IF(J14="400","0400",IF(J14="800","0800",IF(J14="1500","1500",""))))))</f>
        <v/>
      </c>
      <c r="Z14" s="33" t="str">
        <f aca="false">X14&amp;Y14</f>
        <v/>
      </c>
      <c r="AA14" s="1" t="str">
        <f aca="false">K14&amp;L14&amp;U14&amp;M14</f>
        <v>.</v>
      </c>
    </row>
    <row r="15" customFormat="false" ht="13.5" hidden="false" customHeight="false" outlineLevel="0" collapsed="false">
      <c r="A15" s="29"/>
      <c r="B15" s="9"/>
      <c r="C15" s="9"/>
      <c r="D15" s="40"/>
      <c r="E15" s="9"/>
      <c r="F15" s="9"/>
      <c r="G15" s="9"/>
      <c r="H15" s="37"/>
      <c r="I15" s="9"/>
      <c r="J15" s="32"/>
      <c r="K15" s="9"/>
      <c r="L15" s="9"/>
      <c r="M15" s="9"/>
      <c r="N15" s="9"/>
      <c r="O15" s="9"/>
      <c r="U15" s="1" t="s">
        <v>36</v>
      </c>
      <c r="W15" s="1"/>
      <c r="X15" s="2" t="str">
        <f aca="false">IF(I15="自由形",1,IF(I15="背泳ぎ",2,IF(I15="平泳ぎ",3,IF(I15="バタフライ",4,IF(I15="個人メドレー",5,"")))))</f>
        <v/>
      </c>
      <c r="Y15" s="33" t="str">
        <f aca="false">IF(J15="50","0050",IF(J15="100","0100",IF(J15="200","0200",IF(J15="400","0400",IF(J15="800","0800",IF(J15="1500","1500",""))))))</f>
        <v/>
      </c>
      <c r="Z15" s="33" t="str">
        <f aca="false">X15&amp;Y15</f>
        <v/>
      </c>
      <c r="AA15" s="1" t="str">
        <f aca="false">K15&amp;L15&amp;U15&amp;M15</f>
        <v>.</v>
      </c>
    </row>
    <row r="16" customFormat="false" ht="13.5" hidden="false" customHeight="false" outlineLevel="0" collapsed="false">
      <c r="A16" s="29" t="s">
        <v>53</v>
      </c>
      <c r="B16" s="9"/>
      <c r="C16" s="9"/>
      <c r="D16" s="39"/>
      <c r="E16" s="9"/>
      <c r="F16" s="9"/>
      <c r="G16" s="9"/>
      <c r="H16" s="37"/>
      <c r="I16" s="9"/>
      <c r="J16" s="32"/>
      <c r="K16" s="9"/>
      <c r="L16" s="9"/>
      <c r="M16" s="9"/>
      <c r="N16" s="9"/>
      <c r="O16" s="9"/>
      <c r="U16" s="1" t="s">
        <v>36</v>
      </c>
      <c r="V16" s="2" t="str">
        <f aca="false">IF(C16="男",1,IF(C16="女",2,""))</f>
        <v/>
      </c>
      <c r="W16" s="1" t="str">
        <f aca="false">E16&amp;F16&amp;G16</f>
        <v/>
      </c>
      <c r="X16" s="2" t="str">
        <f aca="false">IF(I16="自由形",1,IF(I16="背泳ぎ",2,IF(I16="平泳ぎ",3,IF(I16="バタフライ",4,IF(I16="個人メドレー",5,"")))))</f>
        <v/>
      </c>
      <c r="Y16" s="33" t="str">
        <f aca="false">IF(J16="50","0050",IF(J16="100","0100",IF(J16="200","0200",IF(J16="400","0400",IF(J16="800","0800",IF(J16="1500","1500",""))))))</f>
        <v/>
      </c>
      <c r="Z16" s="33" t="str">
        <f aca="false">X16&amp;Y16</f>
        <v/>
      </c>
      <c r="AA16" s="1" t="str">
        <f aca="false">K16&amp;L16&amp;U16&amp;M16</f>
        <v>.</v>
      </c>
    </row>
    <row r="17" customFormat="false" ht="13.5" hidden="false" customHeight="false" outlineLevel="0" collapsed="false">
      <c r="A17" s="29"/>
      <c r="B17" s="9"/>
      <c r="C17" s="9"/>
      <c r="D17" s="40"/>
      <c r="E17" s="9"/>
      <c r="F17" s="9"/>
      <c r="G17" s="9"/>
      <c r="H17" s="37"/>
      <c r="I17" s="9"/>
      <c r="J17" s="32"/>
      <c r="K17" s="9"/>
      <c r="L17" s="9"/>
      <c r="M17" s="9"/>
      <c r="N17" s="9"/>
      <c r="O17" s="9"/>
      <c r="U17" s="1" t="s">
        <v>36</v>
      </c>
      <c r="W17" s="1"/>
      <c r="X17" s="2" t="str">
        <f aca="false">IF(I17="自由形",1,IF(I17="背泳ぎ",2,IF(I17="平泳ぎ",3,IF(I17="バタフライ",4,IF(I17="個人メドレー",5,"")))))</f>
        <v/>
      </c>
      <c r="Y17" s="33" t="str">
        <f aca="false">IF(J17="50","0050",IF(J17="100","0100",IF(J17="200","0200",IF(J17="400","0400",IF(J17="800","0800",IF(J17="1500","1500",""))))))</f>
        <v/>
      </c>
      <c r="Z17" s="33" t="str">
        <f aca="false">X17&amp;Y17</f>
        <v/>
      </c>
      <c r="AA17" s="1" t="str">
        <f aca="false">K17&amp;L17&amp;U17&amp;M17</f>
        <v>.</v>
      </c>
    </row>
    <row r="18" customFormat="false" ht="13.5" hidden="false" customHeight="false" outlineLevel="0" collapsed="false">
      <c r="A18" s="29" t="s">
        <v>54</v>
      </c>
      <c r="B18" s="9"/>
      <c r="C18" s="9"/>
      <c r="D18" s="39"/>
      <c r="E18" s="9"/>
      <c r="F18" s="9"/>
      <c r="G18" s="9"/>
      <c r="H18" s="37"/>
      <c r="I18" s="9"/>
      <c r="J18" s="32"/>
      <c r="K18" s="9"/>
      <c r="L18" s="9"/>
      <c r="M18" s="9"/>
      <c r="N18" s="9"/>
      <c r="O18" s="9"/>
      <c r="U18" s="1" t="s">
        <v>36</v>
      </c>
      <c r="V18" s="2" t="str">
        <f aca="false">IF(C18="男",1,IF(C18="女",2,""))</f>
        <v/>
      </c>
      <c r="W18" s="1" t="str">
        <f aca="false">E18&amp;F18&amp;G18</f>
        <v/>
      </c>
      <c r="X18" s="2" t="str">
        <f aca="false">IF(I18="自由形",1,IF(I18="背泳ぎ",2,IF(I18="平泳ぎ",3,IF(I18="バタフライ",4,IF(I18="個人メドレー",5,"")))))</f>
        <v/>
      </c>
      <c r="Y18" s="33" t="str">
        <f aca="false">IF(J18="50","0050",IF(J18="100","0100",IF(J18="200","0200",IF(J18="400","0400",IF(J18="800","0800",IF(J18="1500","1500",""))))))</f>
        <v/>
      </c>
      <c r="Z18" s="33" t="str">
        <f aca="false">X18&amp;Y18</f>
        <v/>
      </c>
      <c r="AA18" s="1" t="str">
        <f aca="false">K18&amp;L18&amp;U18&amp;M18</f>
        <v>.</v>
      </c>
    </row>
    <row r="19" customFormat="false" ht="13.5" hidden="false" customHeight="false" outlineLevel="0" collapsed="false">
      <c r="A19" s="29"/>
      <c r="B19" s="9"/>
      <c r="C19" s="9"/>
      <c r="D19" s="40"/>
      <c r="E19" s="9"/>
      <c r="F19" s="9"/>
      <c r="G19" s="9"/>
      <c r="H19" s="37"/>
      <c r="I19" s="9"/>
      <c r="J19" s="32"/>
      <c r="K19" s="9"/>
      <c r="L19" s="9"/>
      <c r="M19" s="9"/>
      <c r="N19" s="9"/>
      <c r="O19" s="9"/>
      <c r="U19" s="1" t="s">
        <v>36</v>
      </c>
      <c r="W19" s="1"/>
      <c r="X19" s="2" t="str">
        <f aca="false">IF(I19="自由形",1,IF(I19="背泳ぎ",2,IF(I19="平泳ぎ",3,IF(I19="バタフライ",4,IF(I19="個人メドレー",5,"")))))</f>
        <v/>
      </c>
      <c r="Y19" s="33" t="str">
        <f aca="false">IF(J19="50","0050",IF(J19="100","0100",IF(J19="200","0200",IF(J19="400","0400",IF(J19="800","0800",IF(J19="1500","1500",""))))))</f>
        <v/>
      </c>
      <c r="Z19" s="33" t="str">
        <f aca="false">X19&amp;Y19</f>
        <v/>
      </c>
      <c r="AA19" s="1" t="str">
        <f aca="false">K19&amp;L19&amp;U19&amp;M19</f>
        <v>.</v>
      </c>
    </row>
    <row r="20" customFormat="false" ht="13.5" hidden="false" customHeight="false" outlineLevel="0" collapsed="false">
      <c r="A20" s="29" t="s">
        <v>55</v>
      </c>
      <c r="B20" s="9"/>
      <c r="C20" s="9"/>
      <c r="D20" s="39"/>
      <c r="E20" s="9"/>
      <c r="F20" s="9"/>
      <c r="G20" s="9"/>
      <c r="H20" s="37"/>
      <c r="I20" s="9"/>
      <c r="J20" s="32"/>
      <c r="K20" s="9"/>
      <c r="L20" s="9"/>
      <c r="M20" s="9"/>
      <c r="N20" s="9"/>
      <c r="O20" s="9"/>
      <c r="U20" s="1" t="s">
        <v>36</v>
      </c>
      <c r="V20" s="2" t="str">
        <f aca="false">IF(C20="男",1,IF(C20="女",2,""))</f>
        <v/>
      </c>
      <c r="W20" s="1" t="str">
        <f aca="false">E20&amp;F20&amp;G20</f>
        <v/>
      </c>
      <c r="X20" s="2" t="str">
        <f aca="false">IF(I20="自由形",1,IF(I20="背泳ぎ",2,IF(I20="平泳ぎ",3,IF(I20="バタフライ",4,IF(I20="個人メドレー",5,"")))))</f>
        <v/>
      </c>
      <c r="Y20" s="33" t="str">
        <f aca="false">IF(J20="50","0050",IF(J20="100","0100",IF(J20="200","0200",IF(J20="400","0400",IF(J20="800","0800",IF(J20="1500","1500",""))))))</f>
        <v/>
      </c>
      <c r="Z20" s="33" t="str">
        <f aca="false">X20&amp;Y20</f>
        <v/>
      </c>
      <c r="AA20" s="1" t="str">
        <f aca="false">K20&amp;L20&amp;U20&amp;M20</f>
        <v>.</v>
      </c>
    </row>
    <row r="21" customFormat="false" ht="13.5" hidden="false" customHeight="false" outlineLevel="0" collapsed="false">
      <c r="A21" s="29"/>
      <c r="B21" s="9"/>
      <c r="C21" s="9"/>
      <c r="D21" s="40"/>
      <c r="E21" s="9"/>
      <c r="F21" s="9"/>
      <c r="G21" s="9"/>
      <c r="H21" s="37"/>
      <c r="I21" s="9"/>
      <c r="J21" s="32"/>
      <c r="K21" s="9"/>
      <c r="L21" s="9"/>
      <c r="M21" s="9"/>
      <c r="N21" s="9"/>
      <c r="O21" s="9"/>
      <c r="U21" s="1" t="s">
        <v>36</v>
      </c>
      <c r="W21" s="1"/>
      <c r="X21" s="2" t="str">
        <f aca="false">IF(I21="自由形",1,IF(I21="背泳ぎ",2,IF(I21="平泳ぎ",3,IF(I21="バタフライ",4,IF(I21="個人メドレー",5,"")))))</f>
        <v/>
      </c>
      <c r="Y21" s="33" t="str">
        <f aca="false">IF(J21="50","0050",IF(J21="100","0100",IF(J21="200","0200",IF(J21="400","0400",IF(J21="800","0800",IF(J21="1500","1500",""))))))</f>
        <v/>
      </c>
      <c r="Z21" s="33" t="str">
        <f aca="false">X21&amp;Y21</f>
        <v/>
      </c>
      <c r="AA21" s="1" t="str">
        <f aca="false">K21&amp;L21&amp;U21&amp;M21</f>
        <v>.</v>
      </c>
    </row>
    <row r="22" customFormat="false" ht="13.5" hidden="false" customHeight="false" outlineLevel="0" collapsed="false">
      <c r="A22" s="29" t="s">
        <v>56</v>
      </c>
      <c r="B22" s="9"/>
      <c r="C22" s="9"/>
      <c r="D22" s="39"/>
      <c r="E22" s="9"/>
      <c r="F22" s="9"/>
      <c r="G22" s="9"/>
      <c r="H22" s="37"/>
      <c r="I22" s="9"/>
      <c r="J22" s="32"/>
      <c r="K22" s="9"/>
      <c r="L22" s="9"/>
      <c r="M22" s="9"/>
      <c r="N22" s="9"/>
      <c r="O22" s="9"/>
      <c r="U22" s="1" t="s">
        <v>36</v>
      </c>
      <c r="V22" s="2" t="str">
        <f aca="false">IF(C22="男",1,IF(C22="女",2,""))</f>
        <v/>
      </c>
      <c r="W22" s="1" t="str">
        <f aca="false">E22&amp;F22&amp;G22</f>
        <v/>
      </c>
      <c r="X22" s="2" t="str">
        <f aca="false">IF(I22="自由形",1,IF(I22="背泳ぎ",2,IF(I22="平泳ぎ",3,IF(I22="バタフライ",4,IF(I22="個人メドレー",5,"")))))</f>
        <v/>
      </c>
      <c r="Y22" s="33" t="str">
        <f aca="false">IF(J22="50","0050",IF(J22="100","0100",IF(J22="200","0200",IF(J22="400","0400",IF(J22="800","0800",IF(J22="1500","1500",""))))))</f>
        <v/>
      </c>
      <c r="Z22" s="33" t="str">
        <f aca="false">X22&amp;Y22</f>
        <v/>
      </c>
      <c r="AA22" s="1" t="str">
        <f aca="false">K22&amp;L22&amp;U22&amp;M22</f>
        <v>.</v>
      </c>
    </row>
    <row r="23" customFormat="false" ht="13.5" hidden="false" customHeight="false" outlineLevel="0" collapsed="false">
      <c r="A23" s="29"/>
      <c r="B23" s="9"/>
      <c r="C23" s="9"/>
      <c r="D23" s="40"/>
      <c r="E23" s="9"/>
      <c r="F23" s="9"/>
      <c r="G23" s="9"/>
      <c r="H23" s="37"/>
      <c r="I23" s="9"/>
      <c r="J23" s="32"/>
      <c r="K23" s="9"/>
      <c r="L23" s="9"/>
      <c r="M23" s="9"/>
      <c r="N23" s="9"/>
      <c r="O23" s="9"/>
      <c r="U23" s="1" t="s">
        <v>36</v>
      </c>
      <c r="W23" s="1"/>
      <c r="X23" s="2" t="str">
        <f aca="false">IF(I23="自由形",1,IF(I23="背泳ぎ",2,IF(I23="平泳ぎ",3,IF(I23="バタフライ",4,IF(I23="個人メドレー",5,"")))))</f>
        <v/>
      </c>
      <c r="Y23" s="33" t="str">
        <f aca="false">IF(J23="50","0050",IF(J23="100","0100",IF(J23="200","0200",IF(J23="400","0400",IF(J23="800","0800",IF(J23="1500","1500",""))))))</f>
        <v/>
      </c>
      <c r="Z23" s="33" t="str">
        <f aca="false">X23&amp;Y23</f>
        <v/>
      </c>
      <c r="AA23" s="1" t="str">
        <f aca="false">K23&amp;L23&amp;U23&amp;M23</f>
        <v>.</v>
      </c>
    </row>
    <row r="24" customFormat="false" ht="13.5" hidden="false" customHeight="false" outlineLevel="0" collapsed="false">
      <c r="A24" s="29" t="s">
        <v>57</v>
      </c>
      <c r="B24" s="9"/>
      <c r="C24" s="9"/>
      <c r="D24" s="39"/>
      <c r="E24" s="9"/>
      <c r="F24" s="9"/>
      <c r="G24" s="9"/>
      <c r="H24" s="37"/>
      <c r="I24" s="9"/>
      <c r="J24" s="32"/>
      <c r="K24" s="9"/>
      <c r="L24" s="9"/>
      <c r="M24" s="9"/>
      <c r="N24" s="9"/>
      <c r="O24" s="9"/>
      <c r="U24" s="1" t="s">
        <v>36</v>
      </c>
      <c r="V24" s="2" t="str">
        <f aca="false">IF(C24="男",1,IF(C24="女",2,""))</f>
        <v/>
      </c>
      <c r="W24" s="1" t="str">
        <f aca="false">E24&amp;F24&amp;G24</f>
        <v/>
      </c>
      <c r="X24" s="2" t="str">
        <f aca="false">IF(I24="自由形",1,IF(I24="背泳ぎ",2,IF(I24="平泳ぎ",3,IF(I24="バタフライ",4,IF(I24="個人メドレー",5,"")))))</f>
        <v/>
      </c>
      <c r="Y24" s="33" t="str">
        <f aca="false">IF(J24="50","0050",IF(J24="100","0100",IF(J24="200","0200",IF(J24="400","0400",IF(J24="800","0800",IF(J24="1500","1500",""))))))</f>
        <v/>
      </c>
      <c r="Z24" s="33" t="str">
        <f aca="false">X24&amp;Y24</f>
        <v/>
      </c>
      <c r="AA24" s="1" t="str">
        <f aca="false">K24&amp;L24&amp;U24&amp;M24</f>
        <v>.</v>
      </c>
    </row>
    <row r="25" customFormat="false" ht="13.5" hidden="false" customHeight="false" outlineLevel="0" collapsed="false">
      <c r="A25" s="29"/>
      <c r="B25" s="9"/>
      <c r="C25" s="9"/>
      <c r="D25" s="40"/>
      <c r="E25" s="9"/>
      <c r="F25" s="9"/>
      <c r="G25" s="9"/>
      <c r="H25" s="37"/>
      <c r="I25" s="9"/>
      <c r="J25" s="32"/>
      <c r="K25" s="9"/>
      <c r="L25" s="9"/>
      <c r="M25" s="9"/>
      <c r="N25" s="9"/>
      <c r="O25" s="9"/>
      <c r="U25" s="1" t="s">
        <v>36</v>
      </c>
      <c r="W25" s="1"/>
      <c r="X25" s="2" t="str">
        <f aca="false">IF(I25="自由形",1,IF(I25="背泳ぎ",2,IF(I25="平泳ぎ",3,IF(I25="バタフライ",4,IF(I25="個人メドレー",5,"")))))</f>
        <v/>
      </c>
      <c r="Y25" s="33" t="str">
        <f aca="false">IF(J25="50","0050",IF(J25="100","0100",IF(J25="200","0200",IF(J25="400","0400",IF(J25="800","0800",IF(J25="1500","1500",""))))))</f>
        <v/>
      </c>
      <c r="Z25" s="33" t="str">
        <f aca="false">X25&amp;Y25</f>
        <v/>
      </c>
      <c r="AA25" s="1" t="str">
        <f aca="false">K25&amp;L25&amp;U25&amp;M25</f>
        <v>.</v>
      </c>
    </row>
    <row r="26" customFormat="false" ht="13.5" hidden="false" customHeight="false" outlineLevel="0" collapsed="false">
      <c r="A26" s="29" t="s">
        <v>58</v>
      </c>
      <c r="B26" s="9"/>
      <c r="C26" s="9"/>
      <c r="D26" s="39"/>
      <c r="E26" s="9"/>
      <c r="F26" s="9"/>
      <c r="G26" s="9"/>
      <c r="H26" s="37"/>
      <c r="I26" s="9"/>
      <c r="J26" s="32"/>
      <c r="K26" s="9"/>
      <c r="L26" s="9"/>
      <c r="M26" s="9"/>
      <c r="N26" s="9"/>
      <c r="O26" s="9"/>
      <c r="U26" s="1" t="s">
        <v>36</v>
      </c>
      <c r="V26" s="2" t="str">
        <f aca="false">IF(C26="男",1,IF(C26="女",2,""))</f>
        <v/>
      </c>
      <c r="W26" s="1" t="str">
        <f aca="false">E26&amp;F26&amp;G26</f>
        <v/>
      </c>
      <c r="X26" s="2" t="str">
        <f aca="false">IF(I26="自由形",1,IF(I26="背泳ぎ",2,IF(I26="平泳ぎ",3,IF(I26="バタフライ",4,IF(I26="個人メドレー",5,"")))))</f>
        <v/>
      </c>
      <c r="Y26" s="33" t="str">
        <f aca="false">IF(J26="50","0050",IF(J26="100","0100",IF(J26="200","0200",IF(J26="400","0400",IF(J26="800","0800",IF(J26="1500","1500",""))))))</f>
        <v/>
      </c>
      <c r="Z26" s="33" t="str">
        <f aca="false">X26&amp;Y26</f>
        <v/>
      </c>
      <c r="AA26" s="1" t="str">
        <f aca="false">K26&amp;L26&amp;U26&amp;M26</f>
        <v>.</v>
      </c>
    </row>
    <row r="27" customFormat="false" ht="13.5" hidden="false" customHeight="false" outlineLevel="0" collapsed="false">
      <c r="A27" s="29"/>
      <c r="B27" s="9"/>
      <c r="C27" s="9"/>
      <c r="D27" s="40"/>
      <c r="E27" s="9"/>
      <c r="F27" s="9"/>
      <c r="G27" s="9"/>
      <c r="H27" s="37"/>
      <c r="I27" s="9"/>
      <c r="J27" s="32"/>
      <c r="K27" s="9"/>
      <c r="L27" s="9"/>
      <c r="M27" s="9"/>
      <c r="N27" s="9"/>
      <c r="O27" s="9"/>
      <c r="U27" s="1" t="s">
        <v>36</v>
      </c>
      <c r="W27" s="1"/>
      <c r="X27" s="2" t="str">
        <f aca="false">IF(I27="自由形",1,IF(I27="背泳ぎ",2,IF(I27="平泳ぎ",3,IF(I27="バタフライ",4,IF(I27="個人メドレー",5,"")))))</f>
        <v/>
      </c>
      <c r="Y27" s="33" t="str">
        <f aca="false">IF(J27="50","0050",IF(J27="100","0100",IF(J27="200","0200",IF(J27="400","0400",IF(J27="800","0800",IF(J27="1500","1500",""))))))</f>
        <v/>
      </c>
      <c r="Z27" s="33" t="str">
        <f aca="false">X27&amp;Y27</f>
        <v/>
      </c>
      <c r="AA27" s="1" t="str">
        <f aca="false">K27&amp;L27&amp;U27&amp;M27</f>
        <v>.</v>
      </c>
    </row>
    <row r="28" customFormat="false" ht="13.5" hidden="false" customHeight="false" outlineLevel="0" collapsed="false">
      <c r="A28" s="29" t="s">
        <v>59</v>
      </c>
      <c r="B28" s="9"/>
      <c r="C28" s="9"/>
      <c r="D28" s="39"/>
      <c r="E28" s="9"/>
      <c r="F28" s="9"/>
      <c r="G28" s="9"/>
      <c r="H28" s="37"/>
      <c r="I28" s="9"/>
      <c r="J28" s="32"/>
      <c r="K28" s="9"/>
      <c r="L28" s="9"/>
      <c r="M28" s="9"/>
      <c r="N28" s="9"/>
      <c r="O28" s="9"/>
      <c r="U28" s="1" t="s">
        <v>36</v>
      </c>
      <c r="V28" s="2" t="str">
        <f aca="false">IF(C28="男",1,IF(C28="女",2,""))</f>
        <v/>
      </c>
      <c r="W28" s="1" t="str">
        <f aca="false">E28&amp;F28&amp;G28</f>
        <v/>
      </c>
      <c r="X28" s="2" t="str">
        <f aca="false">IF(I28="自由形",1,IF(I28="背泳ぎ",2,IF(I28="平泳ぎ",3,IF(I28="バタフライ",4,IF(I28="個人メドレー",5,"")))))</f>
        <v/>
      </c>
      <c r="Y28" s="33" t="str">
        <f aca="false">IF(J28="50","0050",IF(J28="100","0100",IF(J28="200","0200",IF(J28="400","0400",IF(J28="800","0800",IF(J28="1500","1500",""))))))</f>
        <v/>
      </c>
      <c r="Z28" s="33" t="str">
        <f aca="false">X28&amp;Y28</f>
        <v/>
      </c>
      <c r="AA28" s="1" t="str">
        <f aca="false">K28&amp;L28&amp;U28&amp;M28</f>
        <v>.</v>
      </c>
    </row>
    <row r="29" customFormat="false" ht="13.5" hidden="false" customHeight="false" outlineLevel="0" collapsed="false">
      <c r="A29" s="29"/>
      <c r="B29" s="9"/>
      <c r="C29" s="9"/>
      <c r="D29" s="40"/>
      <c r="E29" s="9"/>
      <c r="F29" s="9"/>
      <c r="G29" s="9"/>
      <c r="H29" s="37"/>
      <c r="I29" s="9"/>
      <c r="J29" s="32"/>
      <c r="K29" s="9"/>
      <c r="L29" s="9"/>
      <c r="M29" s="9"/>
      <c r="N29" s="9"/>
      <c r="O29" s="9"/>
      <c r="U29" s="1" t="s">
        <v>36</v>
      </c>
      <c r="W29" s="1"/>
      <c r="X29" s="2" t="str">
        <f aca="false">IF(I29="自由形",1,IF(I29="背泳ぎ",2,IF(I29="平泳ぎ",3,IF(I29="バタフライ",4,IF(I29="個人メドレー",5,"")))))</f>
        <v/>
      </c>
      <c r="Y29" s="33" t="str">
        <f aca="false">IF(J29="50","0050",IF(J29="100","0100",IF(J29="200","0200",IF(J29="400","0400",IF(J29="800","0800",IF(J29="1500","1500",""))))))</f>
        <v/>
      </c>
      <c r="Z29" s="33" t="str">
        <f aca="false">X29&amp;Y29</f>
        <v/>
      </c>
      <c r="AA29" s="1" t="str">
        <f aca="false">K29&amp;L29&amp;U29&amp;M29</f>
        <v>.</v>
      </c>
    </row>
    <row r="30" customFormat="false" ht="13.5" hidden="false" customHeight="false" outlineLevel="0" collapsed="false">
      <c r="A30" s="29" t="s">
        <v>60</v>
      </c>
      <c r="B30" s="9"/>
      <c r="C30" s="9"/>
      <c r="D30" s="39"/>
      <c r="E30" s="9"/>
      <c r="F30" s="9"/>
      <c r="G30" s="9"/>
      <c r="H30" s="37"/>
      <c r="I30" s="9"/>
      <c r="J30" s="32"/>
      <c r="K30" s="9"/>
      <c r="L30" s="9"/>
      <c r="M30" s="9"/>
      <c r="N30" s="9"/>
      <c r="O30" s="9"/>
      <c r="U30" s="1" t="s">
        <v>36</v>
      </c>
      <c r="V30" s="2" t="str">
        <f aca="false">IF(C30="男",1,IF(C30="女",2,""))</f>
        <v/>
      </c>
      <c r="W30" s="1" t="str">
        <f aca="false">E30&amp;F30&amp;G30</f>
        <v/>
      </c>
      <c r="X30" s="2" t="str">
        <f aca="false">IF(I30="自由形",1,IF(I30="背泳ぎ",2,IF(I30="平泳ぎ",3,IF(I30="バタフライ",4,IF(I30="個人メドレー",5,"")))))</f>
        <v/>
      </c>
      <c r="Y30" s="33" t="str">
        <f aca="false">IF(J30="50","0050",IF(J30="100","0100",IF(J30="200","0200",IF(J30="400","0400",IF(J30="800","0800",IF(J30="1500","1500",""))))))</f>
        <v/>
      </c>
      <c r="Z30" s="33" t="str">
        <f aca="false">X30&amp;Y30</f>
        <v/>
      </c>
      <c r="AA30" s="1" t="str">
        <f aca="false">K30&amp;L30&amp;U30&amp;M30</f>
        <v>.</v>
      </c>
    </row>
    <row r="31" customFormat="false" ht="13.5" hidden="false" customHeight="false" outlineLevel="0" collapsed="false">
      <c r="A31" s="29"/>
      <c r="B31" s="9"/>
      <c r="C31" s="9"/>
      <c r="D31" s="40"/>
      <c r="E31" s="9"/>
      <c r="F31" s="9"/>
      <c r="G31" s="9"/>
      <c r="H31" s="37"/>
      <c r="I31" s="9"/>
      <c r="J31" s="32"/>
      <c r="K31" s="9"/>
      <c r="L31" s="9"/>
      <c r="M31" s="9"/>
      <c r="N31" s="9"/>
      <c r="O31" s="9"/>
      <c r="U31" s="1" t="s">
        <v>36</v>
      </c>
      <c r="W31" s="1"/>
      <c r="X31" s="2" t="str">
        <f aca="false">IF(I31="自由形",1,IF(I31="背泳ぎ",2,IF(I31="平泳ぎ",3,IF(I31="バタフライ",4,IF(I31="個人メドレー",5,"")))))</f>
        <v/>
      </c>
      <c r="Y31" s="33" t="str">
        <f aca="false">IF(J31="50","0050",IF(J31="100","0100",IF(J31="200","0200",IF(J31="400","0400",IF(J31="800","0800",IF(J31="1500","1500",""))))))</f>
        <v/>
      </c>
      <c r="Z31" s="33" t="str">
        <f aca="false">X31&amp;Y31</f>
        <v/>
      </c>
      <c r="AA31" s="1" t="str">
        <f aca="false">K31&amp;L31&amp;U31&amp;M31</f>
        <v>.</v>
      </c>
    </row>
    <row r="32" customFormat="false" ht="13.5" hidden="false" customHeight="false" outlineLevel="0" collapsed="false">
      <c r="A32" s="29" t="s">
        <v>61</v>
      </c>
      <c r="B32" s="9"/>
      <c r="C32" s="9"/>
      <c r="D32" s="39"/>
      <c r="E32" s="9"/>
      <c r="F32" s="9"/>
      <c r="G32" s="9"/>
      <c r="H32" s="37"/>
      <c r="I32" s="9"/>
      <c r="J32" s="32"/>
      <c r="K32" s="9"/>
      <c r="L32" s="9"/>
      <c r="M32" s="9"/>
      <c r="N32" s="9"/>
      <c r="O32" s="9"/>
      <c r="U32" s="1" t="s">
        <v>36</v>
      </c>
      <c r="V32" s="2" t="str">
        <f aca="false">IF(C32="男",1,IF(C32="女",2,""))</f>
        <v/>
      </c>
      <c r="W32" s="1" t="str">
        <f aca="false">E32&amp;F32&amp;G32</f>
        <v/>
      </c>
      <c r="X32" s="2" t="str">
        <f aca="false">IF(I32="自由形",1,IF(I32="背泳ぎ",2,IF(I32="平泳ぎ",3,IF(I32="バタフライ",4,IF(I32="個人メドレー",5,"")))))</f>
        <v/>
      </c>
      <c r="Y32" s="33" t="str">
        <f aca="false">IF(J32="50","0050",IF(J32="100","0100",IF(J32="200","0200",IF(J32="400","0400",IF(J32="800","0800",IF(J32="1500","1500",""))))))</f>
        <v/>
      </c>
      <c r="Z32" s="33" t="str">
        <f aca="false">X32&amp;Y32</f>
        <v/>
      </c>
      <c r="AA32" s="1" t="str">
        <f aca="false">K32&amp;L32&amp;U32&amp;M32</f>
        <v>.</v>
      </c>
    </row>
    <row r="33" customFormat="false" ht="13.5" hidden="false" customHeight="false" outlineLevel="0" collapsed="false">
      <c r="A33" s="29"/>
      <c r="B33" s="9"/>
      <c r="C33" s="9"/>
      <c r="D33" s="40"/>
      <c r="E33" s="9"/>
      <c r="F33" s="9"/>
      <c r="G33" s="9"/>
      <c r="H33" s="37"/>
      <c r="I33" s="9"/>
      <c r="J33" s="32"/>
      <c r="K33" s="9"/>
      <c r="L33" s="9"/>
      <c r="M33" s="9"/>
      <c r="N33" s="9"/>
      <c r="O33" s="9"/>
      <c r="U33" s="1" t="s">
        <v>36</v>
      </c>
      <c r="W33" s="1"/>
      <c r="X33" s="2" t="str">
        <f aca="false">IF(I33="自由形",1,IF(I33="背泳ぎ",2,IF(I33="平泳ぎ",3,IF(I33="バタフライ",4,IF(I33="個人メドレー",5,"")))))</f>
        <v/>
      </c>
      <c r="Y33" s="33" t="str">
        <f aca="false">IF(J33="50","0050",IF(J33="100","0100",IF(J33="200","0200",IF(J33="400","0400",IF(J33="800","0800",IF(J33="1500","1500",""))))))</f>
        <v/>
      </c>
      <c r="Z33" s="33" t="str">
        <f aca="false">X33&amp;Y33</f>
        <v/>
      </c>
      <c r="AA33" s="1" t="str">
        <f aca="false">K33&amp;L33&amp;U33&amp;M33</f>
        <v>.</v>
      </c>
    </row>
    <row r="34" customFormat="false" ht="13.5" hidden="false" customHeight="false" outlineLevel="0" collapsed="false">
      <c r="A34" s="29" t="s">
        <v>62</v>
      </c>
      <c r="B34" s="9"/>
      <c r="C34" s="9"/>
      <c r="D34" s="39"/>
      <c r="E34" s="9"/>
      <c r="F34" s="9"/>
      <c r="G34" s="9"/>
      <c r="H34" s="37"/>
      <c r="I34" s="9"/>
      <c r="J34" s="32"/>
      <c r="K34" s="9"/>
      <c r="L34" s="9"/>
      <c r="M34" s="9"/>
      <c r="N34" s="9"/>
      <c r="O34" s="9"/>
      <c r="U34" s="1" t="s">
        <v>36</v>
      </c>
      <c r="V34" s="2" t="str">
        <f aca="false">IF(C34="男",1,IF(C34="女",2,""))</f>
        <v/>
      </c>
      <c r="W34" s="1" t="str">
        <f aca="false">E34&amp;F34&amp;G34</f>
        <v/>
      </c>
      <c r="X34" s="2" t="str">
        <f aca="false">IF(I34="自由形",1,IF(I34="背泳ぎ",2,IF(I34="平泳ぎ",3,IF(I34="バタフライ",4,IF(I34="個人メドレー",5,"")))))</f>
        <v/>
      </c>
      <c r="Y34" s="33" t="str">
        <f aca="false">IF(J34="50","0050",IF(J34="100","0100",IF(J34="200","0200",IF(J34="400","0400",IF(J34="800","0800",IF(J34="1500","1500",""))))))</f>
        <v/>
      </c>
      <c r="Z34" s="33" t="str">
        <f aca="false">X34&amp;Y34</f>
        <v/>
      </c>
      <c r="AA34" s="1" t="str">
        <f aca="false">K34&amp;L34&amp;U34&amp;M34</f>
        <v>.</v>
      </c>
    </row>
    <row r="35" customFormat="false" ht="13.5" hidden="false" customHeight="false" outlineLevel="0" collapsed="false">
      <c r="A35" s="29"/>
      <c r="B35" s="9"/>
      <c r="C35" s="9"/>
      <c r="D35" s="40"/>
      <c r="E35" s="9"/>
      <c r="F35" s="9"/>
      <c r="G35" s="9"/>
      <c r="H35" s="37"/>
      <c r="I35" s="9"/>
      <c r="J35" s="32"/>
      <c r="K35" s="9"/>
      <c r="L35" s="9"/>
      <c r="M35" s="9"/>
      <c r="N35" s="9"/>
      <c r="O35" s="9"/>
      <c r="U35" s="1" t="s">
        <v>36</v>
      </c>
      <c r="W35" s="1"/>
      <c r="X35" s="2" t="str">
        <f aca="false">IF(I35="自由形",1,IF(I35="背泳ぎ",2,IF(I35="平泳ぎ",3,IF(I35="バタフライ",4,IF(I35="個人メドレー",5,"")))))</f>
        <v/>
      </c>
      <c r="Y35" s="33" t="str">
        <f aca="false">IF(J35="50","0050",IF(J35="100","0100",IF(J35="200","0200",IF(J35="400","0400",IF(J35="800","0800",IF(J35="1500","1500",""))))))</f>
        <v/>
      </c>
      <c r="Z35" s="33" t="str">
        <f aca="false">X35&amp;Y35</f>
        <v/>
      </c>
      <c r="AA35" s="1" t="str">
        <f aca="false">K35&amp;L35&amp;U35&amp;M35</f>
        <v>.</v>
      </c>
    </row>
    <row r="36" customFormat="false" ht="13.5" hidden="false" customHeight="false" outlineLevel="0" collapsed="false">
      <c r="A36" s="29" t="s">
        <v>63</v>
      </c>
      <c r="B36" s="9"/>
      <c r="C36" s="9"/>
      <c r="D36" s="39"/>
      <c r="E36" s="9"/>
      <c r="F36" s="9"/>
      <c r="G36" s="9"/>
      <c r="H36" s="37"/>
      <c r="I36" s="9"/>
      <c r="J36" s="32"/>
      <c r="K36" s="9"/>
      <c r="L36" s="9"/>
      <c r="M36" s="9"/>
      <c r="N36" s="9"/>
      <c r="O36" s="9"/>
      <c r="U36" s="1" t="s">
        <v>36</v>
      </c>
      <c r="V36" s="2" t="str">
        <f aca="false">IF(C36="男",1,IF(C36="女",2,""))</f>
        <v/>
      </c>
      <c r="W36" s="1" t="str">
        <f aca="false">E36&amp;F36&amp;G36</f>
        <v/>
      </c>
      <c r="X36" s="2" t="str">
        <f aca="false">IF(I36="自由形",1,IF(I36="背泳ぎ",2,IF(I36="平泳ぎ",3,IF(I36="バタフライ",4,IF(I36="個人メドレー",5,"")))))</f>
        <v/>
      </c>
      <c r="Y36" s="33" t="str">
        <f aca="false">IF(J36="50","0050",IF(J36="100","0100",IF(J36="200","0200",IF(J36="400","0400",IF(J36="800","0800",IF(J36="1500","1500",""))))))</f>
        <v/>
      </c>
      <c r="Z36" s="33" t="str">
        <f aca="false">X36&amp;Y36</f>
        <v/>
      </c>
      <c r="AA36" s="1" t="str">
        <f aca="false">K36&amp;L36&amp;U36&amp;M36</f>
        <v>.</v>
      </c>
    </row>
    <row r="37" customFormat="false" ht="13.5" hidden="false" customHeight="false" outlineLevel="0" collapsed="false">
      <c r="A37" s="29"/>
      <c r="B37" s="9"/>
      <c r="C37" s="9"/>
      <c r="D37" s="40"/>
      <c r="E37" s="9"/>
      <c r="F37" s="9"/>
      <c r="G37" s="9"/>
      <c r="H37" s="37"/>
      <c r="I37" s="9"/>
      <c r="J37" s="32"/>
      <c r="K37" s="9"/>
      <c r="L37" s="9"/>
      <c r="M37" s="9"/>
      <c r="N37" s="9"/>
      <c r="O37" s="9"/>
      <c r="U37" s="1" t="s">
        <v>36</v>
      </c>
      <c r="W37" s="1"/>
      <c r="X37" s="2" t="str">
        <f aca="false">IF(I37="自由形",1,IF(I37="背泳ぎ",2,IF(I37="平泳ぎ",3,IF(I37="バタフライ",4,IF(I37="個人メドレー",5,"")))))</f>
        <v/>
      </c>
      <c r="Y37" s="33" t="str">
        <f aca="false">IF(J37="50","0050",IF(J37="100","0100",IF(J37="200","0200",IF(J37="400","0400",IF(J37="800","0800",IF(J37="1500","1500",""))))))</f>
        <v/>
      </c>
      <c r="Z37" s="33" t="str">
        <f aca="false">X37&amp;Y37</f>
        <v/>
      </c>
      <c r="AA37" s="1" t="str">
        <f aca="false">K37&amp;L37&amp;U37&amp;M37</f>
        <v>.</v>
      </c>
    </row>
    <row r="38" customFormat="false" ht="13.5" hidden="false" customHeight="false" outlineLevel="0" collapsed="false">
      <c r="A38" s="29" t="s">
        <v>64</v>
      </c>
      <c r="B38" s="9"/>
      <c r="C38" s="9"/>
      <c r="D38" s="39"/>
      <c r="E38" s="9"/>
      <c r="F38" s="9"/>
      <c r="G38" s="9"/>
      <c r="H38" s="37"/>
      <c r="I38" s="9"/>
      <c r="J38" s="32"/>
      <c r="K38" s="9"/>
      <c r="L38" s="9"/>
      <c r="M38" s="9"/>
      <c r="N38" s="9"/>
      <c r="O38" s="9"/>
      <c r="U38" s="1" t="s">
        <v>36</v>
      </c>
      <c r="V38" s="2" t="str">
        <f aca="false">IF(C38="男",1,IF(C38="女",2,""))</f>
        <v/>
      </c>
      <c r="W38" s="1" t="str">
        <f aca="false">E38&amp;F38&amp;G38</f>
        <v/>
      </c>
      <c r="X38" s="2" t="str">
        <f aca="false">IF(I38="自由形",1,IF(I38="背泳ぎ",2,IF(I38="平泳ぎ",3,IF(I38="バタフライ",4,IF(I38="個人メドレー",5,"")))))</f>
        <v/>
      </c>
      <c r="Y38" s="33" t="str">
        <f aca="false">IF(J38="50","0050",IF(J38="100","0100",IF(J38="200","0200",IF(J38="400","0400",IF(J38="800","0800",IF(J38="1500","1500",""))))))</f>
        <v/>
      </c>
      <c r="Z38" s="33" t="str">
        <f aca="false">X38&amp;Y38</f>
        <v/>
      </c>
      <c r="AA38" s="1" t="str">
        <f aca="false">K38&amp;L38&amp;U38&amp;M38</f>
        <v>.</v>
      </c>
    </row>
    <row r="39" customFormat="false" ht="13.5" hidden="false" customHeight="false" outlineLevel="0" collapsed="false">
      <c r="A39" s="29"/>
      <c r="B39" s="9"/>
      <c r="C39" s="9"/>
      <c r="D39" s="40"/>
      <c r="E39" s="9"/>
      <c r="F39" s="9"/>
      <c r="G39" s="9"/>
      <c r="H39" s="37"/>
      <c r="I39" s="9"/>
      <c r="J39" s="32"/>
      <c r="K39" s="9"/>
      <c r="L39" s="9"/>
      <c r="M39" s="9"/>
      <c r="N39" s="9"/>
      <c r="O39" s="9"/>
      <c r="U39" s="1" t="s">
        <v>36</v>
      </c>
      <c r="W39" s="1"/>
      <c r="X39" s="2" t="str">
        <f aca="false">IF(I39="自由形",1,IF(I39="背泳ぎ",2,IF(I39="平泳ぎ",3,IF(I39="バタフライ",4,IF(I39="個人メドレー",5,"")))))</f>
        <v/>
      </c>
      <c r="Y39" s="33" t="str">
        <f aca="false">IF(J39="50","0050",IF(J39="100","0100",IF(J39="200","0200",IF(J39="400","0400",IF(J39="800","0800",IF(J39="1500","1500",""))))))</f>
        <v/>
      </c>
      <c r="Z39" s="33" t="str">
        <f aca="false">X39&amp;Y39</f>
        <v/>
      </c>
      <c r="AA39" s="1" t="str">
        <f aca="false">K39&amp;L39&amp;U39&amp;M39</f>
        <v>.</v>
      </c>
    </row>
    <row r="40" customFormat="false" ht="13.5" hidden="false" customHeight="false" outlineLevel="0" collapsed="false">
      <c r="A40" s="29" t="s">
        <v>65</v>
      </c>
      <c r="B40" s="9"/>
      <c r="C40" s="9"/>
      <c r="D40" s="39"/>
      <c r="E40" s="9"/>
      <c r="F40" s="9"/>
      <c r="G40" s="9"/>
      <c r="H40" s="37"/>
      <c r="I40" s="9"/>
      <c r="J40" s="32"/>
      <c r="K40" s="9"/>
      <c r="L40" s="9"/>
      <c r="M40" s="9"/>
      <c r="N40" s="9"/>
      <c r="O40" s="9"/>
      <c r="U40" s="1" t="s">
        <v>36</v>
      </c>
      <c r="V40" s="2" t="str">
        <f aca="false">IF(C40="男",1,IF(C40="女",2,""))</f>
        <v/>
      </c>
      <c r="W40" s="1" t="str">
        <f aca="false">E40&amp;F40&amp;G40</f>
        <v/>
      </c>
      <c r="X40" s="2" t="str">
        <f aca="false">IF(I40="自由形",1,IF(I40="背泳ぎ",2,IF(I40="平泳ぎ",3,IF(I40="バタフライ",4,IF(I40="個人メドレー",5,"")))))</f>
        <v/>
      </c>
      <c r="Y40" s="33" t="str">
        <f aca="false">IF(J40="50","0050",IF(J40="100","0100",IF(J40="200","0200",IF(J40="400","0400",IF(J40="800","0800",IF(J40="1500","1500",""))))))</f>
        <v/>
      </c>
      <c r="Z40" s="33" t="str">
        <f aca="false">X40&amp;Y40</f>
        <v/>
      </c>
      <c r="AA40" s="1" t="str">
        <f aca="false">K40&amp;L40&amp;U40&amp;M40</f>
        <v>.</v>
      </c>
    </row>
    <row r="41" customFormat="false" ht="13.5" hidden="false" customHeight="false" outlineLevel="0" collapsed="false">
      <c r="A41" s="29"/>
      <c r="B41" s="9"/>
      <c r="C41" s="9"/>
      <c r="D41" s="40"/>
      <c r="E41" s="9"/>
      <c r="F41" s="9"/>
      <c r="G41" s="9"/>
      <c r="H41" s="37"/>
      <c r="I41" s="9"/>
      <c r="J41" s="32"/>
      <c r="K41" s="9"/>
      <c r="L41" s="9"/>
      <c r="M41" s="9"/>
      <c r="N41" s="9"/>
      <c r="O41" s="9"/>
      <c r="U41" s="1" t="s">
        <v>36</v>
      </c>
      <c r="W41" s="1"/>
      <c r="X41" s="2" t="str">
        <f aca="false">IF(I41="自由形",1,IF(I41="背泳ぎ",2,IF(I41="平泳ぎ",3,IF(I41="バタフライ",4,IF(I41="個人メドレー",5,"")))))</f>
        <v/>
      </c>
      <c r="Y41" s="33" t="str">
        <f aca="false">IF(J41="50","0050",IF(J41="100","0100",IF(J41="200","0200",IF(J41="400","0400",IF(J41="800","0800",IF(J41="1500","1500",""))))))</f>
        <v/>
      </c>
      <c r="Z41" s="33" t="str">
        <f aca="false">X41&amp;Y41</f>
        <v/>
      </c>
      <c r="AA41" s="1" t="str">
        <f aca="false">K41&amp;L41&amp;U41&amp;M41</f>
        <v>.</v>
      </c>
    </row>
    <row r="42" customFormat="false" ht="13.5" hidden="false" customHeight="false" outlineLevel="0" collapsed="false">
      <c r="A42" s="29" t="s">
        <v>66</v>
      </c>
      <c r="B42" s="9"/>
      <c r="C42" s="9"/>
      <c r="D42" s="39"/>
      <c r="E42" s="9"/>
      <c r="F42" s="9"/>
      <c r="G42" s="9"/>
      <c r="H42" s="37"/>
      <c r="I42" s="9"/>
      <c r="J42" s="32"/>
      <c r="K42" s="9"/>
      <c r="L42" s="9"/>
      <c r="M42" s="9"/>
      <c r="N42" s="9"/>
      <c r="O42" s="9"/>
      <c r="U42" s="1" t="s">
        <v>36</v>
      </c>
      <c r="V42" s="2" t="str">
        <f aca="false">IF(C42="男",1,IF(C42="女",2,""))</f>
        <v/>
      </c>
      <c r="W42" s="1" t="str">
        <f aca="false">E42&amp;F42&amp;G42</f>
        <v/>
      </c>
      <c r="X42" s="2" t="str">
        <f aca="false">IF(I42="自由形",1,IF(I42="背泳ぎ",2,IF(I42="平泳ぎ",3,IF(I42="バタフライ",4,IF(I42="個人メドレー",5,"")))))</f>
        <v/>
      </c>
      <c r="Y42" s="33" t="str">
        <f aca="false">IF(J42="50","0050",IF(J42="100","0100",IF(J42="200","0200",IF(J42="400","0400",IF(J42="800","0800",IF(J42="1500","1500",""))))))</f>
        <v/>
      </c>
      <c r="Z42" s="33" t="str">
        <f aca="false">X42&amp;Y42</f>
        <v/>
      </c>
      <c r="AA42" s="1" t="str">
        <f aca="false">K42&amp;L42&amp;U42&amp;M42</f>
        <v>.</v>
      </c>
    </row>
    <row r="43" customFormat="false" ht="13.5" hidden="false" customHeight="false" outlineLevel="0" collapsed="false">
      <c r="A43" s="29"/>
      <c r="B43" s="9"/>
      <c r="C43" s="9"/>
      <c r="D43" s="40"/>
      <c r="E43" s="9"/>
      <c r="F43" s="9"/>
      <c r="G43" s="9"/>
      <c r="H43" s="37"/>
      <c r="I43" s="9"/>
      <c r="J43" s="32"/>
      <c r="K43" s="9"/>
      <c r="L43" s="9"/>
      <c r="M43" s="9"/>
      <c r="N43" s="9"/>
      <c r="O43" s="9"/>
      <c r="U43" s="1" t="s">
        <v>36</v>
      </c>
      <c r="W43" s="1"/>
      <c r="X43" s="2" t="str">
        <f aca="false">IF(I43="自由形",1,IF(I43="背泳ぎ",2,IF(I43="平泳ぎ",3,IF(I43="バタフライ",4,IF(I43="個人メドレー",5,"")))))</f>
        <v/>
      </c>
      <c r="Y43" s="33" t="str">
        <f aca="false">IF(J43="50","0050",IF(J43="100","0100",IF(J43="200","0200",IF(J43="400","0400",IF(J43="800","0800",IF(J43="1500","1500",""))))))</f>
        <v/>
      </c>
      <c r="Z43" s="33" t="str">
        <f aca="false">X43&amp;Y43</f>
        <v/>
      </c>
      <c r="AA43" s="1" t="str">
        <f aca="false">K43&amp;L43&amp;U43&amp;M43</f>
        <v>.</v>
      </c>
    </row>
    <row r="44" customFormat="false" ht="13.5" hidden="false" customHeight="false" outlineLevel="0" collapsed="false">
      <c r="A44" s="29" t="s">
        <v>67</v>
      </c>
      <c r="B44" s="9"/>
      <c r="C44" s="9"/>
      <c r="D44" s="39"/>
      <c r="E44" s="9"/>
      <c r="F44" s="9"/>
      <c r="G44" s="9"/>
      <c r="H44" s="37"/>
      <c r="I44" s="9"/>
      <c r="J44" s="32"/>
      <c r="K44" s="9"/>
      <c r="L44" s="9"/>
      <c r="M44" s="9"/>
      <c r="N44" s="9"/>
      <c r="O44" s="9"/>
      <c r="U44" s="1" t="s">
        <v>36</v>
      </c>
      <c r="V44" s="2" t="str">
        <f aca="false">IF(C44="男",1,IF(C44="女",2,""))</f>
        <v/>
      </c>
      <c r="W44" s="1" t="str">
        <f aca="false">E44&amp;F44&amp;G44</f>
        <v/>
      </c>
      <c r="X44" s="2" t="str">
        <f aca="false">IF(I44="自由形",1,IF(I44="背泳ぎ",2,IF(I44="平泳ぎ",3,IF(I44="バタフライ",4,IF(I44="個人メドレー",5,"")))))</f>
        <v/>
      </c>
      <c r="Y44" s="33" t="str">
        <f aca="false">IF(J44="50","0050",IF(J44="100","0100",IF(J44="200","0200",IF(J44="400","0400",IF(J44="800","0800",IF(J44="1500","1500",""))))))</f>
        <v/>
      </c>
      <c r="Z44" s="33" t="str">
        <f aca="false">X44&amp;Y44</f>
        <v/>
      </c>
      <c r="AA44" s="1" t="str">
        <f aca="false">K44&amp;L44&amp;U44&amp;M44</f>
        <v>.</v>
      </c>
    </row>
    <row r="45" customFormat="false" ht="13.5" hidden="false" customHeight="false" outlineLevel="0" collapsed="false">
      <c r="A45" s="29"/>
      <c r="B45" s="9"/>
      <c r="C45" s="9"/>
      <c r="D45" s="40"/>
      <c r="E45" s="9"/>
      <c r="F45" s="9"/>
      <c r="G45" s="9"/>
      <c r="H45" s="37"/>
      <c r="I45" s="9"/>
      <c r="J45" s="32"/>
      <c r="K45" s="9"/>
      <c r="L45" s="9"/>
      <c r="M45" s="9"/>
      <c r="N45" s="9"/>
      <c r="O45" s="9"/>
      <c r="U45" s="1" t="s">
        <v>36</v>
      </c>
      <c r="W45" s="1"/>
      <c r="X45" s="2" t="str">
        <f aca="false">IF(I45="自由形",1,IF(I45="背泳ぎ",2,IF(I45="平泳ぎ",3,IF(I45="バタフライ",4,IF(I45="個人メドレー",5,"")))))</f>
        <v/>
      </c>
      <c r="Y45" s="33" t="str">
        <f aca="false">IF(J45="50","0050",IF(J45="100","0100",IF(J45="200","0200",IF(J45="400","0400",IF(J45="800","0800",IF(J45="1500","1500",""))))))</f>
        <v/>
      </c>
      <c r="Z45" s="33" t="str">
        <f aca="false">X45&amp;Y45</f>
        <v/>
      </c>
      <c r="AA45" s="1" t="str">
        <f aca="false">K45&amp;L45&amp;U45&amp;M45</f>
        <v>.</v>
      </c>
    </row>
    <row r="46" customFormat="false" ht="13.5" hidden="false" customHeight="false" outlineLevel="0" collapsed="false">
      <c r="A46" s="29" t="s">
        <v>68</v>
      </c>
      <c r="B46" s="9"/>
      <c r="C46" s="9"/>
      <c r="D46" s="39"/>
      <c r="E46" s="9"/>
      <c r="F46" s="9"/>
      <c r="G46" s="9"/>
      <c r="H46" s="37"/>
      <c r="I46" s="9"/>
      <c r="J46" s="32"/>
      <c r="K46" s="9"/>
      <c r="L46" s="9"/>
      <c r="M46" s="9"/>
      <c r="N46" s="9"/>
      <c r="O46" s="9"/>
      <c r="U46" s="1" t="s">
        <v>36</v>
      </c>
      <c r="V46" s="2" t="str">
        <f aca="false">IF(C46="男",1,IF(C46="女",2,""))</f>
        <v/>
      </c>
      <c r="W46" s="1" t="str">
        <f aca="false">E46&amp;F46&amp;G46</f>
        <v/>
      </c>
      <c r="X46" s="2" t="str">
        <f aca="false">IF(I46="自由形",1,IF(I46="背泳ぎ",2,IF(I46="平泳ぎ",3,IF(I46="バタフライ",4,IF(I46="個人メドレー",5,"")))))</f>
        <v/>
      </c>
      <c r="Y46" s="33" t="str">
        <f aca="false">IF(J46="50","0050",IF(J46="100","0100",IF(J46="200","0200",IF(J46="400","0400",IF(J46="800","0800",IF(J46="1500","1500",""))))))</f>
        <v/>
      </c>
      <c r="Z46" s="33" t="str">
        <f aca="false">X46&amp;Y46</f>
        <v/>
      </c>
      <c r="AA46" s="1" t="str">
        <f aca="false">K46&amp;L46&amp;U46&amp;M46</f>
        <v>.</v>
      </c>
    </row>
    <row r="47" customFormat="false" ht="13.5" hidden="false" customHeight="false" outlineLevel="0" collapsed="false">
      <c r="A47" s="29"/>
      <c r="B47" s="9"/>
      <c r="C47" s="9"/>
      <c r="D47" s="40"/>
      <c r="E47" s="9"/>
      <c r="F47" s="9"/>
      <c r="G47" s="9"/>
      <c r="H47" s="37"/>
      <c r="I47" s="9"/>
      <c r="J47" s="32"/>
      <c r="K47" s="9"/>
      <c r="L47" s="9"/>
      <c r="M47" s="9"/>
      <c r="N47" s="9"/>
      <c r="O47" s="9"/>
      <c r="U47" s="1" t="s">
        <v>36</v>
      </c>
      <c r="W47" s="1"/>
      <c r="X47" s="2" t="str">
        <f aca="false">IF(I47="自由形",1,IF(I47="背泳ぎ",2,IF(I47="平泳ぎ",3,IF(I47="バタフライ",4,IF(I47="個人メドレー",5,"")))))</f>
        <v/>
      </c>
      <c r="Y47" s="33" t="str">
        <f aca="false">IF(J47="50","0050",IF(J47="100","0100",IF(J47="200","0200",IF(J47="400","0400",IF(J47="800","0800",IF(J47="1500","1500",""))))))</f>
        <v/>
      </c>
      <c r="Z47" s="33" t="str">
        <f aca="false">X47&amp;Y47</f>
        <v/>
      </c>
      <c r="AA47" s="1" t="str">
        <f aca="false">K47&amp;L47&amp;U47&amp;M47</f>
        <v>.</v>
      </c>
    </row>
    <row r="48" customFormat="false" ht="13.5" hidden="false" customHeight="false" outlineLevel="0" collapsed="false">
      <c r="A48" s="29" t="s">
        <v>69</v>
      </c>
      <c r="B48" s="9"/>
      <c r="C48" s="9"/>
      <c r="D48" s="39"/>
      <c r="E48" s="9"/>
      <c r="F48" s="9"/>
      <c r="G48" s="9"/>
      <c r="H48" s="37"/>
      <c r="I48" s="9"/>
      <c r="J48" s="32"/>
      <c r="K48" s="9"/>
      <c r="L48" s="9"/>
      <c r="M48" s="9"/>
      <c r="N48" s="9"/>
      <c r="O48" s="9"/>
      <c r="U48" s="1" t="s">
        <v>36</v>
      </c>
      <c r="V48" s="2" t="str">
        <f aca="false">IF(C48="男",1,IF(C48="女",2,""))</f>
        <v/>
      </c>
      <c r="W48" s="1" t="str">
        <f aca="false">E48&amp;F48&amp;G48</f>
        <v/>
      </c>
      <c r="X48" s="2" t="str">
        <f aca="false">IF(I48="自由形",1,IF(I48="背泳ぎ",2,IF(I48="平泳ぎ",3,IF(I48="バタフライ",4,IF(I48="個人メドレー",5,"")))))</f>
        <v/>
      </c>
      <c r="Y48" s="33" t="str">
        <f aca="false">IF(J48="50","0050",IF(J48="100","0100",IF(J48="200","0200",IF(J48="400","0400",IF(J48="800","0800",IF(J48="1500","1500",""))))))</f>
        <v/>
      </c>
      <c r="Z48" s="33" t="str">
        <f aca="false">X48&amp;Y48</f>
        <v/>
      </c>
      <c r="AA48" s="1" t="str">
        <f aca="false">K48&amp;L48&amp;U48&amp;M48</f>
        <v>.</v>
      </c>
    </row>
    <row r="49" customFormat="false" ht="13.5" hidden="false" customHeight="false" outlineLevel="0" collapsed="false">
      <c r="A49" s="29"/>
      <c r="B49" s="9"/>
      <c r="C49" s="9"/>
      <c r="D49" s="40"/>
      <c r="E49" s="9"/>
      <c r="F49" s="9"/>
      <c r="G49" s="9"/>
      <c r="H49" s="37"/>
      <c r="I49" s="9"/>
      <c r="J49" s="32"/>
      <c r="K49" s="9"/>
      <c r="L49" s="9"/>
      <c r="M49" s="9"/>
      <c r="N49" s="9"/>
      <c r="O49" s="9"/>
      <c r="U49" s="1" t="s">
        <v>36</v>
      </c>
      <c r="W49" s="1"/>
      <c r="X49" s="2" t="str">
        <f aca="false">IF(I49="自由形",1,IF(I49="背泳ぎ",2,IF(I49="平泳ぎ",3,IF(I49="バタフライ",4,IF(I49="個人メドレー",5,"")))))</f>
        <v/>
      </c>
      <c r="Y49" s="33" t="str">
        <f aca="false">IF(J49="50","0050",IF(J49="100","0100",IF(J49="200","0200",IF(J49="400","0400",IF(J49="800","0800",IF(J49="1500","1500",""))))))</f>
        <v/>
      </c>
      <c r="Z49" s="33" t="str">
        <f aca="false">X49&amp;Y49</f>
        <v/>
      </c>
      <c r="AA49" s="1" t="str">
        <f aca="false">K49&amp;L49&amp;U49&amp;M49</f>
        <v>.</v>
      </c>
    </row>
    <row r="50" customFormat="false" ht="13.5" hidden="false" customHeight="false" outlineLevel="0" collapsed="false">
      <c r="A50" s="29" t="s">
        <v>70</v>
      </c>
      <c r="B50" s="9"/>
      <c r="C50" s="9"/>
      <c r="D50" s="39"/>
      <c r="E50" s="9"/>
      <c r="F50" s="9"/>
      <c r="G50" s="9"/>
      <c r="H50" s="37"/>
      <c r="I50" s="9"/>
      <c r="J50" s="32"/>
      <c r="K50" s="9"/>
      <c r="L50" s="9"/>
      <c r="M50" s="9"/>
      <c r="N50" s="9"/>
      <c r="O50" s="9"/>
      <c r="U50" s="1" t="s">
        <v>36</v>
      </c>
      <c r="V50" s="2" t="str">
        <f aca="false">IF(C50="男",1,IF(C50="女",2,""))</f>
        <v/>
      </c>
      <c r="W50" s="1" t="str">
        <f aca="false">E50&amp;F50&amp;G50</f>
        <v/>
      </c>
      <c r="X50" s="2" t="str">
        <f aca="false">IF(I50="自由形",1,IF(I50="背泳ぎ",2,IF(I50="平泳ぎ",3,IF(I50="バタフライ",4,IF(I50="個人メドレー",5,"")))))</f>
        <v/>
      </c>
      <c r="Y50" s="33" t="str">
        <f aca="false">IF(J50="50","0050",IF(J50="100","0100",IF(J50="200","0200",IF(J50="400","0400",IF(J50="800","0800",IF(J50="1500","1500",""))))))</f>
        <v/>
      </c>
      <c r="Z50" s="33" t="str">
        <f aca="false">X50&amp;Y50</f>
        <v/>
      </c>
      <c r="AA50" s="1" t="str">
        <f aca="false">K50&amp;L50&amp;U50&amp;M50</f>
        <v>.</v>
      </c>
    </row>
    <row r="51" customFormat="false" ht="13.5" hidden="false" customHeight="false" outlineLevel="0" collapsed="false">
      <c r="A51" s="29"/>
      <c r="B51" s="9"/>
      <c r="C51" s="9"/>
      <c r="D51" s="40"/>
      <c r="E51" s="9"/>
      <c r="F51" s="9"/>
      <c r="G51" s="9"/>
      <c r="H51" s="37"/>
      <c r="I51" s="9"/>
      <c r="J51" s="32"/>
      <c r="K51" s="9"/>
      <c r="L51" s="9"/>
      <c r="M51" s="9"/>
      <c r="N51" s="9"/>
      <c r="O51" s="9"/>
      <c r="U51" s="1" t="s">
        <v>36</v>
      </c>
      <c r="W51" s="1"/>
      <c r="X51" s="2" t="str">
        <f aca="false">IF(I51="自由形",1,IF(I51="背泳ぎ",2,IF(I51="平泳ぎ",3,IF(I51="バタフライ",4,IF(I51="個人メドレー",5,"")))))</f>
        <v/>
      </c>
      <c r="Y51" s="33" t="str">
        <f aca="false">IF(J51="50","0050",IF(J51="100","0100",IF(J51="200","0200",IF(J51="400","0400",IF(J51="800","0800",IF(J51="1500","1500",""))))))</f>
        <v/>
      </c>
      <c r="Z51" s="33" t="str">
        <f aca="false">X51&amp;Y51</f>
        <v/>
      </c>
      <c r="AA51" s="1" t="str">
        <f aca="false">K51&amp;L51&amp;U51&amp;M51</f>
        <v>.</v>
      </c>
    </row>
    <row r="52" customFormat="false" ht="13.5" hidden="false" customHeight="false" outlineLevel="0" collapsed="false">
      <c r="A52" s="29" t="s">
        <v>71</v>
      </c>
      <c r="B52" s="9"/>
      <c r="C52" s="9"/>
      <c r="D52" s="39"/>
      <c r="E52" s="9"/>
      <c r="F52" s="9"/>
      <c r="G52" s="9"/>
      <c r="H52" s="37"/>
      <c r="I52" s="9"/>
      <c r="J52" s="32"/>
      <c r="K52" s="9"/>
      <c r="L52" s="9"/>
      <c r="M52" s="9"/>
      <c r="N52" s="9"/>
      <c r="O52" s="9"/>
      <c r="U52" s="1" t="s">
        <v>36</v>
      </c>
      <c r="V52" s="2" t="str">
        <f aca="false">IF(C52="男",1,IF(C52="女",2,""))</f>
        <v/>
      </c>
      <c r="W52" s="1" t="str">
        <f aca="false">E52&amp;F52&amp;G52</f>
        <v/>
      </c>
      <c r="X52" s="2" t="str">
        <f aca="false">IF(I52="自由形",1,IF(I52="背泳ぎ",2,IF(I52="平泳ぎ",3,IF(I52="バタフライ",4,IF(I52="個人メドレー",5,"")))))</f>
        <v/>
      </c>
      <c r="Y52" s="33" t="str">
        <f aca="false">IF(J52="50","0050",IF(J52="100","0100",IF(J52="200","0200",IF(J52="400","0400",IF(J52="800","0800",IF(J52="1500","1500",""))))))</f>
        <v/>
      </c>
      <c r="Z52" s="33" t="str">
        <f aca="false">X52&amp;Y52</f>
        <v/>
      </c>
      <c r="AA52" s="1" t="str">
        <f aca="false">K52&amp;L52&amp;U52&amp;M52</f>
        <v>.</v>
      </c>
    </row>
    <row r="53" customFormat="false" ht="13.5" hidden="false" customHeight="false" outlineLevel="0" collapsed="false">
      <c r="A53" s="29"/>
      <c r="B53" s="9"/>
      <c r="C53" s="9"/>
      <c r="D53" s="40"/>
      <c r="E53" s="9"/>
      <c r="F53" s="9"/>
      <c r="G53" s="9"/>
      <c r="H53" s="37"/>
      <c r="I53" s="9"/>
      <c r="J53" s="32"/>
      <c r="K53" s="9"/>
      <c r="L53" s="9"/>
      <c r="M53" s="9"/>
      <c r="N53" s="9"/>
      <c r="O53" s="9"/>
      <c r="U53" s="1" t="s">
        <v>36</v>
      </c>
      <c r="W53" s="1"/>
      <c r="X53" s="2" t="str">
        <f aca="false">IF(I53="自由形",1,IF(I53="背泳ぎ",2,IF(I53="平泳ぎ",3,IF(I53="バタフライ",4,IF(I53="個人メドレー",5,"")))))</f>
        <v/>
      </c>
      <c r="Y53" s="33" t="str">
        <f aca="false">IF(J53="50","0050",IF(J53="100","0100",IF(J53="200","0200",IF(J53="400","0400",IF(J53="800","0800",IF(J53="1500","1500",""))))))</f>
        <v/>
      </c>
      <c r="Z53" s="33" t="str">
        <f aca="false">X53&amp;Y53</f>
        <v/>
      </c>
      <c r="AA53" s="1" t="str">
        <f aca="false">K53&amp;L53&amp;U53&amp;M53</f>
        <v>.</v>
      </c>
    </row>
    <row r="54" customFormat="false" ht="13.5" hidden="false" customHeight="false" outlineLevel="0" collapsed="false">
      <c r="A54" s="29" t="s">
        <v>72</v>
      </c>
      <c r="B54" s="9"/>
      <c r="C54" s="9"/>
      <c r="D54" s="39"/>
      <c r="E54" s="9"/>
      <c r="F54" s="9"/>
      <c r="G54" s="9"/>
      <c r="H54" s="37"/>
      <c r="I54" s="9"/>
      <c r="J54" s="32"/>
      <c r="K54" s="9"/>
      <c r="L54" s="9"/>
      <c r="M54" s="9"/>
      <c r="N54" s="9"/>
      <c r="O54" s="9"/>
      <c r="U54" s="1" t="s">
        <v>36</v>
      </c>
      <c r="V54" s="2" t="str">
        <f aca="false">IF(C54="男",1,IF(C54="女",2,""))</f>
        <v/>
      </c>
      <c r="W54" s="1" t="str">
        <f aca="false">E54&amp;F54&amp;G54</f>
        <v/>
      </c>
      <c r="X54" s="2" t="str">
        <f aca="false">IF(I54="自由形",1,IF(I54="背泳ぎ",2,IF(I54="平泳ぎ",3,IF(I54="バタフライ",4,IF(I54="個人メドレー",5,"")))))</f>
        <v/>
      </c>
      <c r="Y54" s="33" t="str">
        <f aca="false">IF(J54="50","0050",IF(J54="100","0100",IF(J54="200","0200",IF(J54="400","0400",IF(J54="800","0800",IF(J54="1500","1500",""))))))</f>
        <v/>
      </c>
      <c r="Z54" s="33" t="str">
        <f aca="false">X54&amp;Y54</f>
        <v/>
      </c>
      <c r="AA54" s="1" t="str">
        <f aca="false">K54&amp;L54&amp;U54&amp;M54</f>
        <v>.</v>
      </c>
    </row>
    <row r="55" customFormat="false" ht="13.5" hidden="false" customHeight="false" outlineLevel="0" collapsed="false">
      <c r="A55" s="29"/>
      <c r="B55" s="9"/>
      <c r="C55" s="9"/>
      <c r="D55" s="40"/>
      <c r="E55" s="9"/>
      <c r="F55" s="9"/>
      <c r="G55" s="9"/>
      <c r="H55" s="37"/>
      <c r="I55" s="9"/>
      <c r="J55" s="32"/>
      <c r="K55" s="9"/>
      <c r="L55" s="9"/>
      <c r="M55" s="9"/>
      <c r="N55" s="9"/>
      <c r="O55" s="9"/>
      <c r="U55" s="1" t="s">
        <v>36</v>
      </c>
      <c r="W55" s="1"/>
      <c r="X55" s="2" t="str">
        <f aca="false">IF(I55="自由形",1,IF(I55="背泳ぎ",2,IF(I55="平泳ぎ",3,IF(I55="バタフライ",4,IF(I55="個人メドレー",5,"")))))</f>
        <v/>
      </c>
      <c r="Y55" s="33" t="str">
        <f aca="false">IF(J55="50","0050",IF(J55="100","0100",IF(J55="200","0200",IF(J55="400","0400",IF(J55="800","0800",IF(J55="1500","1500",""))))))</f>
        <v/>
      </c>
      <c r="Z55" s="33" t="str">
        <f aca="false">X55&amp;Y55</f>
        <v/>
      </c>
      <c r="AA55" s="1" t="str">
        <f aca="false">K55&amp;L55&amp;U55&amp;M55</f>
        <v>.</v>
      </c>
    </row>
    <row r="56" customFormat="false" ht="13.5" hidden="false" customHeight="false" outlineLevel="0" collapsed="false">
      <c r="A56" s="29" t="s">
        <v>73</v>
      </c>
      <c r="B56" s="9"/>
      <c r="C56" s="9"/>
      <c r="D56" s="39"/>
      <c r="E56" s="9"/>
      <c r="F56" s="9"/>
      <c r="G56" s="9"/>
      <c r="H56" s="37"/>
      <c r="I56" s="9"/>
      <c r="J56" s="32"/>
      <c r="K56" s="9"/>
      <c r="L56" s="9"/>
      <c r="M56" s="9"/>
      <c r="N56" s="9"/>
      <c r="O56" s="9"/>
      <c r="U56" s="1" t="s">
        <v>36</v>
      </c>
      <c r="V56" s="2" t="str">
        <f aca="false">IF(C56="男",1,IF(C56="女",2,""))</f>
        <v/>
      </c>
      <c r="W56" s="1" t="str">
        <f aca="false">E56&amp;F56&amp;G56</f>
        <v/>
      </c>
      <c r="X56" s="2" t="str">
        <f aca="false">IF(I56="自由形",1,IF(I56="背泳ぎ",2,IF(I56="平泳ぎ",3,IF(I56="バタフライ",4,IF(I56="個人メドレー",5,"")))))</f>
        <v/>
      </c>
      <c r="Y56" s="33" t="str">
        <f aca="false">IF(J56="50","0050",IF(J56="100","0100",IF(J56="200","0200",IF(J56="400","0400",IF(J56="800","0800",IF(J56="1500","1500",""))))))</f>
        <v/>
      </c>
      <c r="Z56" s="33" t="str">
        <f aca="false">X56&amp;Y56</f>
        <v/>
      </c>
      <c r="AA56" s="1" t="str">
        <f aca="false">K56&amp;L56&amp;U56&amp;M56</f>
        <v>.</v>
      </c>
    </row>
    <row r="57" customFormat="false" ht="13.5" hidden="false" customHeight="false" outlineLevel="0" collapsed="false">
      <c r="A57" s="29"/>
      <c r="B57" s="9"/>
      <c r="C57" s="9"/>
      <c r="D57" s="40"/>
      <c r="E57" s="9"/>
      <c r="F57" s="9"/>
      <c r="G57" s="9"/>
      <c r="H57" s="37"/>
      <c r="I57" s="9"/>
      <c r="J57" s="32"/>
      <c r="K57" s="9"/>
      <c r="L57" s="9"/>
      <c r="M57" s="9"/>
      <c r="N57" s="9"/>
      <c r="O57" s="9"/>
      <c r="U57" s="1" t="s">
        <v>36</v>
      </c>
      <c r="W57" s="1"/>
      <c r="X57" s="2" t="str">
        <f aca="false">IF(I57="自由形",1,IF(I57="背泳ぎ",2,IF(I57="平泳ぎ",3,IF(I57="バタフライ",4,IF(I57="個人メドレー",5,"")))))</f>
        <v/>
      </c>
      <c r="Y57" s="33" t="str">
        <f aca="false">IF(J57="50","0050",IF(J57="100","0100",IF(J57="200","0200",IF(J57="400","0400",IF(J57="800","0800",IF(J57="1500","1500",""))))))</f>
        <v/>
      </c>
      <c r="Z57" s="33" t="str">
        <f aca="false">X57&amp;Y57</f>
        <v/>
      </c>
      <c r="AA57" s="1" t="str">
        <f aca="false">K57&amp;L57&amp;U57&amp;M57</f>
        <v>.</v>
      </c>
    </row>
    <row r="58" customFormat="false" ht="13.5" hidden="false" customHeight="false" outlineLevel="0" collapsed="false">
      <c r="A58" s="29" t="s">
        <v>74</v>
      </c>
      <c r="B58" s="9"/>
      <c r="C58" s="9"/>
      <c r="D58" s="39"/>
      <c r="E58" s="9"/>
      <c r="F58" s="9"/>
      <c r="G58" s="9"/>
      <c r="H58" s="37"/>
      <c r="I58" s="9"/>
      <c r="J58" s="32"/>
      <c r="K58" s="9"/>
      <c r="L58" s="9"/>
      <c r="M58" s="9"/>
      <c r="N58" s="9"/>
      <c r="O58" s="9"/>
      <c r="U58" s="1" t="s">
        <v>36</v>
      </c>
      <c r="V58" s="2" t="str">
        <f aca="false">IF(C58="男",1,IF(C58="女",2,""))</f>
        <v/>
      </c>
      <c r="W58" s="1" t="str">
        <f aca="false">E58&amp;F58&amp;G58</f>
        <v/>
      </c>
      <c r="X58" s="2" t="str">
        <f aca="false">IF(I58="自由形",1,IF(I58="背泳ぎ",2,IF(I58="平泳ぎ",3,IF(I58="バタフライ",4,IF(I58="個人メドレー",5,"")))))</f>
        <v/>
      </c>
      <c r="Y58" s="33" t="str">
        <f aca="false">IF(J58="50","0050",IF(J58="100","0100",IF(J58="200","0200",IF(J58="400","0400",IF(J58="800","0800",IF(J58="1500","1500",""))))))</f>
        <v/>
      </c>
      <c r="Z58" s="33" t="str">
        <f aca="false">X58&amp;Y58</f>
        <v/>
      </c>
      <c r="AA58" s="1" t="str">
        <f aca="false">K58&amp;L58&amp;U58&amp;M58</f>
        <v>.</v>
      </c>
    </row>
    <row r="59" customFormat="false" ht="13.5" hidden="false" customHeight="false" outlineLevel="0" collapsed="false">
      <c r="A59" s="29"/>
      <c r="B59" s="9"/>
      <c r="C59" s="9"/>
      <c r="D59" s="40"/>
      <c r="E59" s="9"/>
      <c r="F59" s="9"/>
      <c r="G59" s="9"/>
      <c r="H59" s="37"/>
      <c r="I59" s="9"/>
      <c r="J59" s="32"/>
      <c r="K59" s="9"/>
      <c r="L59" s="9"/>
      <c r="M59" s="9"/>
      <c r="N59" s="9"/>
      <c r="O59" s="9"/>
      <c r="U59" s="1" t="s">
        <v>36</v>
      </c>
      <c r="W59" s="1"/>
      <c r="X59" s="2" t="str">
        <f aca="false">IF(I59="自由形",1,IF(I59="背泳ぎ",2,IF(I59="平泳ぎ",3,IF(I59="バタフライ",4,IF(I59="個人メドレー",5,"")))))</f>
        <v/>
      </c>
      <c r="Y59" s="33" t="str">
        <f aca="false">IF(J59="50","0050",IF(J59="100","0100",IF(J59="200","0200",IF(J59="400","0400",IF(J59="800","0800",IF(J59="1500","1500",""))))))</f>
        <v/>
      </c>
      <c r="Z59" s="33" t="str">
        <f aca="false">X59&amp;Y59</f>
        <v/>
      </c>
      <c r="AA59" s="1" t="str">
        <f aca="false">K59&amp;L59&amp;U59&amp;M59</f>
        <v>.</v>
      </c>
    </row>
    <row r="60" customFormat="false" ht="13.5" hidden="false" customHeight="false" outlineLevel="0" collapsed="false">
      <c r="A60" s="29" t="s">
        <v>75</v>
      </c>
      <c r="B60" s="9"/>
      <c r="C60" s="9"/>
      <c r="D60" s="39"/>
      <c r="E60" s="9"/>
      <c r="F60" s="9"/>
      <c r="G60" s="9"/>
      <c r="H60" s="37"/>
      <c r="I60" s="9"/>
      <c r="J60" s="32"/>
      <c r="K60" s="9"/>
      <c r="L60" s="9"/>
      <c r="M60" s="9"/>
      <c r="N60" s="9"/>
      <c r="O60" s="9"/>
      <c r="U60" s="1" t="s">
        <v>36</v>
      </c>
      <c r="V60" s="2" t="str">
        <f aca="false">IF(C60="男",1,IF(C60="女",2,""))</f>
        <v/>
      </c>
      <c r="W60" s="1" t="str">
        <f aca="false">E60&amp;F60&amp;G60</f>
        <v/>
      </c>
      <c r="X60" s="2" t="str">
        <f aca="false">IF(I60="自由形",1,IF(I60="背泳ぎ",2,IF(I60="平泳ぎ",3,IF(I60="バタフライ",4,IF(I60="個人メドレー",5,"")))))</f>
        <v/>
      </c>
      <c r="Y60" s="33" t="str">
        <f aca="false">IF(J60="50","0050",IF(J60="100","0100",IF(J60="200","0200",IF(J60="400","0400",IF(J60="800","0800",IF(J60="1500","1500",""))))))</f>
        <v/>
      </c>
      <c r="Z60" s="33" t="str">
        <f aca="false">X60&amp;Y60</f>
        <v/>
      </c>
      <c r="AA60" s="1" t="str">
        <f aca="false">K60&amp;L60&amp;U60&amp;M60</f>
        <v>.</v>
      </c>
    </row>
    <row r="61" customFormat="false" ht="13.5" hidden="false" customHeight="false" outlineLevel="0" collapsed="false">
      <c r="A61" s="29"/>
      <c r="B61" s="9"/>
      <c r="C61" s="9"/>
      <c r="D61" s="40"/>
      <c r="E61" s="9"/>
      <c r="F61" s="9"/>
      <c r="G61" s="9"/>
      <c r="H61" s="37"/>
      <c r="I61" s="9"/>
      <c r="J61" s="32"/>
      <c r="K61" s="9"/>
      <c r="L61" s="9"/>
      <c r="M61" s="9"/>
      <c r="N61" s="9"/>
      <c r="O61" s="9"/>
      <c r="U61" s="1" t="s">
        <v>36</v>
      </c>
      <c r="W61" s="1"/>
      <c r="X61" s="2" t="str">
        <f aca="false">IF(I61="自由形",1,IF(I61="背泳ぎ",2,IF(I61="平泳ぎ",3,IF(I61="バタフライ",4,IF(I61="個人メドレー",5,"")))))</f>
        <v/>
      </c>
      <c r="Y61" s="33" t="str">
        <f aca="false">IF(J61="50","0050",IF(J61="100","0100",IF(J61="200","0200",IF(J61="400","0400",IF(J61="800","0800",IF(J61="1500","1500",""))))))</f>
        <v/>
      </c>
      <c r="Z61" s="33" t="str">
        <f aca="false">X61&amp;Y61</f>
        <v/>
      </c>
      <c r="AA61" s="1" t="str">
        <f aca="false">K61&amp;L61&amp;U61&amp;M61</f>
        <v>.</v>
      </c>
    </row>
    <row r="62" customFormat="false" ht="13.5" hidden="false" customHeight="false" outlineLevel="0" collapsed="false">
      <c r="W62" s="1" t="str">
        <f aca="false">E62&amp;F62&amp;G62</f>
        <v/>
      </c>
    </row>
    <row r="64" customFormat="false" ht="13.5" hidden="false" customHeight="false" outlineLevel="0" collapsed="false">
      <c r="A64" s="41" t="s">
        <v>76</v>
      </c>
      <c r="B64" s="41"/>
      <c r="C64" s="41"/>
      <c r="D64" s="41"/>
      <c r="H64" s="26" t="s">
        <v>77</v>
      </c>
      <c r="I64" s="19"/>
      <c r="J64" s="19"/>
      <c r="K64" s="19"/>
      <c r="O64" s="42" t="s">
        <v>78</v>
      </c>
    </row>
    <row r="65" customFormat="false" ht="14.25" hidden="false" customHeight="false" outlineLevel="0" collapsed="false">
      <c r="C65" s="43" t="s">
        <v>79</v>
      </c>
      <c r="D65" s="43"/>
      <c r="E65" s="43"/>
      <c r="F65" s="44"/>
      <c r="G65" s="44"/>
      <c r="H65" s="44"/>
      <c r="I65" s="45" t="s">
        <v>80</v>
      </c>
      <c r="J65" s="45"/>
      <c r="K65" s="46"/>
      <c r="L65" s="47" t="s">
        <v>81</v>
      </c>
      <c r="M65" s="48"/>
      <c r="N65" s="48"/>
      <c r="O65" s="42"/>
    </row>
  </sheetData>
  <sheetProtection sheet="true" password="d702" formatCells="false"/>
  <mergeCells count="268">
    <mergeCell ref="A1:O1"/>
    <mergeCell ref="A2:D2"/>
    <mergeCell ref="E2:F2"/>
    <mergeCell ref="G2:I2"/>
    <mergeCell ref="J2:M2"/>
    <mergeCell ref="A3:D4"/>
    <mergeCell ref="E3:F3"/>
    <mergeCell ref="G3:I4"/>
    <mergeCell ref="J3:M4"/>
    <mergeCell ref="N3:N4"/>
    <mergeCell ref="O3:O4"/>
    <mergeCell ref="E4:F4"/>
    <mergeCell ref="A6:A7"/>
    <mergeCell ref="B6:B7"/>
    <mergeCell ref="C6:C7"/>
    <mergeCell ref="E6:G6"/>
    <mergeCell ref="H6:H7"/>
    <mergeCell ref="K6:M6"/>
    <mergeCell ref="N6:N7"/>
    <mergeCell ref="O6:O7"/>
    <mergeCell ref="A8:A9"/>
    <mergeCell ref="B8:B9"/>
    <mergeCell ref="C8:C9"/>
    <mergeCell ref="E8:E9"/>
    <mergeCell ref="F8:F9"/>
    <mergeCell ref="G8:G9"/>
    <mergeCell ref="H8:H9"/>
    <mergeCell ref="N8:N9"/>
    <mergeCell ref="O8:O9"/>
    <mergeCell ref="A10:A11"/>
    <mergeCell ref="B10:B11"/>
    <mergeCell ref="C10:C11"/>
    <mergeCell ref="E10:E11"/>
    <mergeCell ref="F10:F11"/>
    <mergeCell ref="G10:G11"/>
    <mergeCell ref="H10:H11"/>
    <mergeCell ref="N10:N11"/>
    <mergeCell ref="O10:O11"/>
    <mergeCell ref="A12:A13"/>
    <mergeCell ref="B12:B13"/>
    <mergeCell ref="C12:C13"/>
    <mergeCell ref="E12:E13"/>
    <mergeCell ref="F12:F13"/>
    <mergeCell ref="G12:G13"/>
    <mergeCell ref="H12:H13"/>
    <mergeCell ref="N12:N13"/>
    <mergeCell ref="O12:O13"/>
    <mergeCell ref="A14:A15"/>
    <mergeCell ref="B14:B15"/>
    <mergeCell ref="C14:C15"/>
    <mergeCell ref="E14:E15"/>
    <mergeCell ref="F14:F15"/>
    <mergeCell ref="G14:G15"/>
    <mergeCell ref="H14:H15"/>
    <mergeCell ref="N14:N15"/>
    <mergeCell ref="O14:O15"/>
    <mergeCell ref="A16:A17"/>
    <mergeCell ref="B16:B17"/>
    <mergeCell ref="C16:C17"/>
    <mergeCell ref="E16:E17"/>
    <mergeCell ref="F16:F17"/>
    <mergeCell ref="G16:G17"/>
    <mergeCell ref="H16:H17"/>
    <mergeCell ref="N16:N17"/>
    <mergeCell ref="O16:O17"/>
    <mergeCell ref="A18:A19"/>
    <mergeCell ref="B18:B19"/>
    <mergeCell ref="C18:C19"/>
    <mergeCell ref="E18:E19"/>
    <mergeCell ref="F18:F19"/>
    <mergeCell ref="G18:G19"/>
    <mergeCell ref="H18:H19"/>
    <mergeCell ref="N18:N19"/>
    <mergeCell ref="O18:O19"/>
    <mergeCell ref="A20:A21"/>
    <mergeCell ref="B20:B21"/>
    <mergeCell ref="C20:C21"/>
    <mergeCell ref="E20:E21"/>
    <mergeCell ref="F20:F21"/>
    <mergeCell ref="G20:G21"/>
    <mergeCell ref="H20:H21"/>
    <mergeCell ref="N20:N21"/>
    <mergeCell ref="O20:O21"/>
    <mergeCell ref="A22:A23"/>
    <mergeCell ref="B22:B23"/>
    <mergeCell ref="C22:C23"/>
    <mergeCell ref="E22:E23"/>
    <mergeCell ref="F22:F23"/>
    <mergeCell ref="G22:G23"/>
    <mergeCell ref="H22:H23"/>
    <mergeCell ref="N22:N23"/>
    <mergeCell ref="O22:O23"/>
    <mergeCell ref="A24:A25"/>
    <mergeCell ref="B24:B25"/>
    <mergeCell ref="C24:C25"/>
    <mergeCell ref="E24:E25"/>
    <mergeCell ref="F24:F25"/>
    <mergeCell ref="G24:G25"/>
    <mergeCell ref="H24:H25"/>
    <mergeCell ref="N24:N25"/>
    <mergeCell ref="O24:O25"/>
    <mergeCell ref="A26:A27"/>
    <mergeCell ref="B26:B27"/>
    <mergeCell ref="C26:C27"/>
    <mergeCell ref="E26:E27"/>
    <mergeCell ref="F26:F27"/>
    <mergeCell ref="G26:G27"/>
    <mergeCell ref="H26:H27"/>
    <mergeCell ref="N26:N27"/>
    <mergeCell ref="O26:O27"/>
    <mergeCell ref="A28:A29"/>
    <mergeCell ref="B28:B29"/>
    <mergeCell ref="C28:C29"/>
    <mergeCell ref="E28:E29"/>
    <mergeCell ref="F28:F29"/>
    <mergeCell ref="G28:G29"/>
    <mergeCell ref="H28:H29"/>
    <mergeCell ref="N28:N29"/>
    <mergeCell ref="O28:O29"/>
    <mergeCell ref="A30:A31"/>
    <mergeCell ref="B30:B31"/>
    <mergeCell ref="C30:C31"/>
    <mergeCell ref="E30:E31"/>
    <mergeCell ref="F30:F31"/>
    <mergeCell ref="G30:G31"/>
    <mergeCell ref="H30:H31"/>
    <mergeCell ref="N30:N31"/>
    <mergeCell ref="O30:O31"/>
    <mergeCell ref="A32:A33"/>
    <mergeCell ref="B32:B33"/>
    <mergeCell ref="C32:C33"/>
    <mergeCell ref="E32:E33"/>
    <mergeCell ref="F32:F33"/>
    <mergeCell ref="G32:G33"/>
    <mergeCell ref="H32:H33"/>
    <mergeCell ref="N32:N33"/>
    <mergeCell ref="O32:O33"/>
    <mergeCell ref="A34:A35"/>
    <mergeCell ref="B34:B35"/>
    <mergeCell ref="C34:C35"/>
    <mergeCell ref="E34:E35"/>
    <mergeCell ref="F34:F35"/>
    <mergeCell ref="G34:G35"/>
    <mergeCell ref="H34:H35"/>
    <mergeCell ref="N34:N35"/>
    <mergeCell ref="O34:O35"/>
    <mergeCell ref="A36:A37"/>
    <mergeCell ref="B36:B37"/>
    <mergeCell ref="C36:C37"/>
    <mergeCell ref="E36:E37"/>
    <mergeCell ref="F36:F37"/>
    <mergeCell ref="G36:G37"/>
    <mergeCell ref="H36:H37"/>
    <mergeCell ref="N36:N37"/>
    <mergeCell ref="O36:O37"/>
    <mergeCell ref="A38:A39"/>
    <mergeCell ref="B38:B39"/>
    <mergeCell ref="C38:C39"/>
    <mergeCell ref="E38:E39"/>
    <mergeCell ref="F38:F39"/>
    <mergeCell ref="G38:G39"/>
    <mergeCell ref="H38:H39"/>
    <mergeCell ref="N38:N39"/>
    <mergeCell ref="O38:O39"/>
    <mergeCell ref="A40:A41"/>
    <mergeCell ref="B40:B41"/>
    <mergeCell ref="C40:C41"/>
    <mergeCell ref="E40:E41"/>
    <mergeCell ref="F40:F41"/>
    <mergeCell ref="G40:G41"/>
    <mergeCell ref="H40:H41"/>
    <mergeCell ref="N40:N41"/>
    <mergeCell ref="O40:O41"/>
    <mergeCell ref="A42:A43"/>
    <mergeCell ref="B42:B43"/>
    <mergeCell ref="C42:C43"/>
    <mergeCell ref="E42:E43"/>
    <mergeCell ref="F42:F43"/>
    <mergeCell ref="G42:G43"/>
    <mergeCell ref="H42:H43"/>
    <mergeCell ref="N42:N43"/>
    <mergeCell ref="O42:O43"/>
    <mergeCell ref="A44:A45"/>
    <mergeCell ref="B44:B45"/>
    <mergeCell ref="C44:C45"/>
    <mergeCell ref="E44:E45"/>
    <mergeCell ref="F44:F45"/>
    <mergeCell ref="G44:G45"/>
    <mergeCell ref="H44:H45"/>
    <mergeCell ref="N44:N45"/>
    <mergeCell ref="O44:O45"/>
    <mergeCell ref="A46:A47"/>
    <mergeCell ref="B46:B47"/>
    <mergeCell ref="C46:C47"/>
    <mergeCell ref="E46:E47"/>
    <mergeCell ref="F46:F47"/>
    <mergeCell ref="G46:G47"/>
    <mergeCell ref="H46:H47"/>
    <mergeCell ref="N46:N47"/>
    <mergeCell ref="O46:O47"/>
    <mergeCell ref="A48:A49"/>
    <mergeCell ref="B48:B49"/>
    <mergeCell ref="C48:C49"/>
    <mergeCell ref="E48:E49"/>
    <mergeCell ref="F48:F49"/>
    <mergeCell ref="G48:G49"/>
    <mergeCell ref="H48:H49"/>
    <mergeCell ref="N48:N49"/>
    <mergeCell ref="O48:O49"/>
    <mergeCell ref="A50:A51"/>
    <mergeCell ref="B50:B51"/>
    <mergeCell ref="C50:C51"/>
    <mergeCell ref="E50:E51"/>
    <mergeCell ref="F50:F51"/>
    <mergeCell ref="G50:G51"/>
    <mergeCell ref="H50:H51"/>
    <mergeCell ref="N50:N51"/>
    <mergeCell ref="O50:O51"/>
    <mergeCell ref="A52:A53"/>
    <mergeCell ref="B52:B53"/>
    <mergeCell ref="C52:C53"/>
    <mergeCell ref="E52:E53"/>
    <mergeCell ref="F52:F53"/>
    <mergeCell ref="G52:G53"/>
    <mergeCell ref="H52:H53"/>
    <mergeCell ref="N52:N53"/>
    <mergeCell ref="O52:O53"/>
    <mergeCell ref="A54:A55"/>
    <mergeCell ref="B54:B55"/>
    <mergeCell ref="C54:C55"/>
    <mergeCell ref="E54:E55"/>
    <mergeCell ref="F54:F55"/>
    <mergeCell ref="G54:G55"/>
    <mergeCell ref="H54:H55"/>
    <mergeCell ref="N54:N55"/>
    <mergeCell ref="O54:O55"/>
    <mergeCell ref="A56:A57"/>
    <mergeCell ref="B56:B57"/>
    <mergeCell ref="C56:C57"/>
    <mergeCell ref="E56:E57"/>
    <mergeCell ref="F56:F57"/>
    <mergeCell ref="G56:G57"/>
    <mergeCell ref="H56:H57"/>
    <mergeCell ref="N56:N57"/>
    <mergeCell ref="O56:O57"/>
    <mergeCell ref="A58:A59"/>
    <mergeCell ref="B58:B59"/>
    <mergeCell ref="C58:C59"/>
    <mergeCell ref="E58:E59"/>
    <mergeCell ref="F58:F59"/>
    <mergeCell ref="G58:G59"/>
    <mergeCell ref="H58:H59"/>
    <mergeCell ref="N58:N59"/>
    <mergeCell ref="O58:O59"/>
    <mergeCell ref="A60:A61"/>
    <mergeCell ref="B60:B61"/>
    <mergeCell ref="C60:C61"/>
    <mergeCell ref="E60:E61"/>
    <mergeCell ref="F60:F61"/>
    <mergeCell ref="G60:G61"/>
    <mergeCell ref="H60:H61"/>
    <mergeCell ref="N60:N61"/>
    <mergeCell ref="O60:O61"/>
    <mergeCell ref="A64:D64"/>
    <mergeCell ref="O64:O65"/>
    <mergeCell ref="C65:E65"/>
    <mergeCell ref="F65:H65"/>
    <mergeCell ref="M65:N65"/>
  </mergeCells>
  <conditionalFormatting sqref="C8:C9">
    <cfRule type="expression" priority="2" aboveAverage="0" equalAverage="0" bottom="0" percent="0" rank="0" text="" dxfId="0">
      <formula>NOT(ISERROR(SEARCH("女",C8)))</formula>
    </cfRule>
    <cfRule type="expression" priority="3" aboveAverage="0" equalAverage="0" bottom="0" percent="0" rank="0" text="" dxfId="1">
      <formula>NOT(ISERROR(SEARCH("男",C8)))</formula>
    </cfRule>
  </conditionalFormatting>
  <conditionalFormatting sqref="C10:C61">
    <cfRule type="expression" priority="4" aboveAverage="0" equalAverage="0" bottom="0" percent="0" rank="0" text="" dxfId="2">
      <formula>NOT(ISERROR(SEARCH("女",C10)))</formula>
    </cfRule>
    <cfRule type="expression" priority="5" aboveAverage="0" equalAverage="0" bottom="0" percent="0" rank="0" text="" dxfId="3">
      <formula>NOT(ISERROR(SEARCH("男",C10)))</formula>
    </cfRule>
  </conditionalFormatting>
  <dataValidations count="4">
    <dataValidation allowBlank="true" errorStyle="stop" operator="between" showDropDown="false" showErrorMessage="true" showInputMessage="false" sqref="I12:I61" type="list">
      <formula1>$R$7:$R$11</formula1>
      <formula2>0</formula2>
    </dataValidation>
    <dataValidation allowBlank="true" errorStyle="stop" operator="between" showDropDown="false" showErrorMessage="true" showInputMessage="false" sqref="I8:I11 N8:O61" type="list">
      <formula1>$S$7:$S$8</formula1>
      <formula2>0</formula2>
    </dataValidation>
    <dataValidation allowBlank="true" errorStyle="stop" operator="between" showDropDown="false" showErrorMessage="true" showInputMessage="false" sqref="J12:J61" type="list">
      <formula1>$T$7:$T$12</formula1>
      <formula2>0</formula2>
    </dataValidation>
    <dataValidation allowBlank="true" errorStyle="stop" operator="between" showDropDown="false" showErrorMessage="true" showInputMessage="false" sqref="C8:C61" type="list">
      <formula1>$Q$7:$Q$8</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false" hidden="false" outlineLevel="0" max="1" min="1" style="49" width="8.99"/>
    <col collapsed="false" customWidth="true" hidden="false" outlineLevel="0" max="2" min="2" style="0" width="25.12"/>
    <col collapsed="false" customWidth="true" hidden="false" outlineLevel="0" max="3" min="3" style="0" width="16.36"/>
  </cols>
  <sheetData>
    <row r="1" customFormat="false" ht="13.5" hidden="false" customHeight="false" outlineLevel="0" collapsed="false">
      <c r="A1" s="50" t="s">
        <v>5</v>
      </c>
      <c r="B1" s="50" t="s">
        <v>1</v>
      </c>
      <c r="C1" s="50" t="s">
        <v>2</v>
      </c>
    </row>
    <row r="2" customFormat="false" ht="13.5" hidden="false" customHeight="false" outlineLevel="0" collapsed="false">
      <c r="A2" s="51" t="n">
        <v>41064</v>
      </c>
      <c r="B2" s="52" t="s">
        <v>82</v>
      </c>
      <c r="C2" s="52" t="s">
        <v>83</v>
      </c>
    </row>
    <row r="3" customFormat="false" ht="13.5" hidden="false" customHeight="false" outlineLevel="0" collapsed="false">
      <c r="A3" s="51" t="n">
        <v>41065</v>
      </c>
      <c r="B3" s="52" t="s">
        <v>84</v>
      </c>
      <c r="C3" s="52" t="s">
        <v>85</v>
      </c>
    </row>
    <row r="4" customFormat="false" ht="13.5" hidden="false" customHeight="false" outlineLevel="0" collapsed="false">
      <c r="A4" s="51" t="n">
        <v>41091</v>
      </c>
      <c r="B4" s="52" t="s">
        <v>86</v>
      </c>
      <c r="C4" s="52" t="s">
        <v>87</v>
      </c>
    </row>
    <row r="5" customFormat="false" ht="13.5" hidden="false" customHeight="false" outlineLevel="0" collapsed="false">
      <c r="A5" s="51" t="n">
        <v>41094</v>
      </c>
      <c r="B5" s="52" t="s">
        <v>88</v>
      </c>
      <c r="C5" s="52" t="s">
        <v>89</v>
      </c>
    </row>
    <row r="6" customFormat="false" ht="13.5" hidden="false" customHeight="false" outlineLevel="0" collapsed="false">
      <c r="A6" s="51" t="n">
        <v>41118</v>
      </c>
      <c r="B6" s="52" t="s">
        <v>90</v>
      </c>
      <c r="C6" s="52" t="s">
        <v>91</v>
      </c>
    </row>
    <row r="7" customFormat="false" ht="13.5" hidden="false" customHeight="false" outlineLevel="0" collapsed="false">
      <c r="A7" s="51" t="s">
        <v>92</v>
      </c>
      <c r="B7" s="52" t="s">
        <v>93</v>
      </c>
      <c r="C7" s="52" t="s">
        <v>94</v>
      </c>
    </row>
    <row r="8" customFormat="false" ht="13.5" hidden="false" customHeight="false" outlineLevel="0" collapsed="false">
      <c r="A8" s="51" t="s">
        <v>95</v>
      </c>
      <c r="B8" s="52" t="s">
        <v>96</v>
      </c>
      <c r="C8" s="52" t="s">
        <v>97</v>
      </c>
    </row>
    <row r="9" customFormat="false" ht="13.5" hidden="false" customHeight="false" outlineLevel="0" collapsed="false">
      <c r="A9" s="51" t="s">
        <v>98</v>
      </c>
      <c r="B9" s="52" t="s">
        <v>99</v>
      </c>
      <c r="C9" s="52" t="s">
        <v>100</v>
      </c>
    </row>
    <row r="10" customFormat="false" ht="13.5" hidden="false" customHeight="false" outlineLevel="0" collapsed="false">
      <c r="A10" s="51" t="s">
        <v>101</v>
      </c>
      <c r="B10" s="52" t="s">
        <v>102</v>
      </c>
      <c r="C10" s="52" t="s">
        <v>103</v>
      </c>
    </row>
    <row r="11" customFormat="false" ht="13.5" hidden="false" customHeight="false" outlineLevel="0" collapsed="false">
      <c r="A11" s="51" t="s">
        <v>104</v>
      </c>
      <c r="B11" s="52" t="s">
        <v>105</v>
      </c>
      <c r="C11" s="52" t="s">
        <v>106</v>
      </c>
    </row>
    <row r="12" customFormat="false" ht="13.5" hidden="false" customHeight="false" outlineLevel="0" collapsed="false">
      <c r="A12" s="51" t="s">
        <v>107</v>
      </c>
      <c r="B12" s="52" t="s">
        <v>108</v>
      </c>
      <c r="C12" s="52" t="s">
        <v>109</v>
      </c>
    </row>
    <row r="13" customFormat="false" ht="13.5" hidden="false" customHeight="false" outlineLevel="0" collapsed="false">
      <c r="A13" s="51" t="s">
        <v>110</v>
      </c>
      <c r="B13" s="52" t="s">
        <v>111</v>
      </c>
      <c r="C13" s="52" t="s">
        <v>112</v>
      </c>
    </row>
    <row r="14" customFormat="false" ht="13.5" hidden="false" customHeight="false" outlineLevel="0" collapsed="false">
      <c r="A14" s="51" t="s">
        <v>113</v>
      </c>
      <c r="B14" s="52" t="s">
        <v>114</v>
      </c>
      <c r="C14" s="52" t="s">
        <v>115</v>
      </c>
    </row>
    <row r="15" customFormat="false" ht="13.5" hidden="false" customHeight="false" outlineLevel="0" collapsed="false">
      <c r="A15" s="51" t="s">
        <v>116</v>
      </c>
      <c r="B15" s="52" t="s">
        <v>117</v>
      </c>
      <c r="C15" s="52" t="s">
        <v>118</v>
      </c>
    </row>
    <row r="16" customFormat="false" ht="13.5" hidden="false" customHeight="false" outlineLevel="0" collapsed="false">
      <c r="A16" s="51" t="s">
        <v>119</v>
      </c>
      <c r="B16" s="52" t="s">
        <v>120</v>
      </c>
      <c r="C16" s="52" t="s">
        <v>121</v>
      </c>
    </row>
    <row r="17" customFormat="false" ht="13.5" hidden="false" customHeight="false" outlineLevel="0" collapsed="false">
      <c r="A17" s="51" t="s">
        <v>122</v>
      </c>
      <c r="B17" s="52" t="s">
        <v>123</v>
      </c>
      <c r="C17" s="52" t="s">
        <v>124</v>
      </c>
    </row>
    <row r="18" customFormat="false" ht="13.5" hidden="false" customHeight="false" outlineLevel="0" collapsed="false">
      <c r="A18" s="51" t="s">
        <v>125</v>
      </c>
      <c r="B18" s="52" t="s">
        <v>126</v>
      </c>
      <c r="C18" s="52" t="s">
        <v>127</v>
      </c>
    </row>
    <row r="19" customFormat="false" ht="13.5" hidden="false" customHeight="false" outlineLevel="0" collapsed="false">
      <c r="A19" s="51" t="s">
        <v>128</v>
      </c>
      <c r="B19" s="52" t="s">
        <v>129</v>
      </c>
      <c r="C19" s="52" t="s">
        <v>130</v>
      </c>
    </row>
    <row r="20" customFormat="false" ht="13.5" hidden="false" customHeight="false" outlineLevel="0" collapsed="false">
      <c r="A20" s="51" t="s">
        <v>131</v>
      </c>
      <c r="B20" s="52" t="s">
        <v>132</v>
      </c>
      <c r="C20" s="52" t="s">
        <v>133</v>
      </c>
    </row>
    <row r="21" customFormat="false" ht="13.5" hidden="false" customHeight="false" outlineLevel="0" collapsed="false">
      <c r="A21" s="51" t="s">
        <v>134</v>
      </c>
      <c r="B21" s="52" t="s">
        <v>135</v>
      </c>
      <c r="C21" s="52" t="s">
        <v>136</v>
      </c>
    </row>
    <row r="22" customFormat="false" ht="13.5" hidden="false" customHeight="false" outlineLevel="0" collapsed="false">
      <c r="A22" s="51" t="s">
        <v>137</v>
      </c>
      <c r="B22" s="52" t="s">
        <v>138</v>
      </c>
      <c r="C22" s="52" t="s">
        <v>139</v>
      </c>
    </row>
    <row r="23" customFormat="false" ht="13.5" hidden="false" customHeight="false" outlineLevel="0" collapsed="false">
      <c r="A23" s="51" t="s">
        <v>140</v>
      </c>
      <c r="B23" s="52" t="s">
        <v>141</v>
      </c>
      <c r="C23" s="52" t="s">
        <v>142</v>
      </c>
    </row>
    <row r="24" customFormat="false" ht="13.5" hidden="false" customHeight="false" outlineLevel="0" collapsed="false">
      <c r="A24" s="51" t="s">
        <v>143</v>
      </c>
      <c r="B24" s="52" t="s">
        <v>144</v>
      </c>
      <c r="C24" s="52" t="s">
        <v>145</v>
      </c>
    </row>
    <row r="25" customFormat="false" ht="13.5" hidden="false" customHeight="false" outlineLevel="0" collapsed="false">
      <c r="A25" s="51" t="s">
        <v>146</v>
      </c>
      <c r="B25" s="52" t="s">
        <v>147</v>
      </c>
      <c r="C25" s="52" t="s">
        <v>148</v>
      </c>
    </row>
    <row r="26" customFormat="false" ht="13.5" hidden="false" customHeight="false" outlineLevel="0" collapsed="false">
      <c r="A26" s="51" t="s">
        <v>149</v>
      </c>
      <c r="B26" s="52" t="s">
        <v>150</v>
      </c>
      <c r="C26" s="52" t="s">
        <v>151</v>
      </c>
    </row>
    <row r="27" customFormat="false" ht="13.5" hidden="false" customHeight="false" outlineLevel="0" collapsed="false">
      <c r="A27" s="51" t="s">
        <v>152</v>
      </c>
      <c r="B27" s="52" t="s">
        <v>153</v>
      </c>
      <c r="C27" s="52" t="s">
        <v>154</v>
      </c>
    </row>
    <row r="28" customFormat="false" ht="13.5" hidden="false" customHeight="false" outlineLevel="0" collapsed="false">
      <c r="A28" s="51" t="s">
        <v>155</v>
      </c>
      <c r="B28" s="52" t="s">
        <v>156</v>
      </c>
      <c r="C28" s="52" t="s">
        <v>157</v>
      </c>
    </row>
    <row r="29" customFormat="false" ht="13.5" hidden="false" customHeight="false" outlineLevel="0" collapsed="false">
      <c r="A29" s="51" t="s">
        <v>158</v>
      </c>
      <c r="B29" s="52" t="s">
        <v>159</v>
      </c>
      <c r="C29" s="52" t="s">
        <v>160</v>
      </c>
    </row>
    <row r="30" customFormat="false" ht="13.5" hidden="false" customHeight="false" outlineLevel="0" collapsed="false">
      <c r="A30" s="51" t="s">
        <v>161</v>
      </c>
      <c r="B30" s="52" t="s">
        <v>162</v>
      </c>
      <c r="C30" s="52" t="s">
        <v>163</v>
      </c>
    </row>
    <row r="31" customFormat="false" ht="13.5" hidden="false" customHeight="false" outlineLevel="0" collapsed="false">
      <c r="A31" s="51" t="s">
        <v>164</v>
      </c>
      <c r="B31" s="52" t="s">
        <v>165</v>
      </c>
      <c r="C31" s="52" t="s">
        <v>166</v>
      </c>
    </row>
    <row r="32" customFormat="false" ht="13.5" hidden="false" customHeight="false" outlineLevel="0" collapsed="false">
      <c r="A32" s="51" t="s">
        <v>167</v>
      </c>
      <c r="B32" s="52" t="s">
        <v>168</v>
      </c>
      <c r="C32" s="52" t="s">
        <v>169</v>
      </c>
    </row>
    <row r="33" customFormat="false" ht="13.5" hidden="false" customHeight="false" outlineLevel="0" collapsed="false">
      <c r="A33" s="51" t="s">
        <v>170</v>
      </c>
      <c r="B33" s="52" t="s">
        <v>171</v>
      </c>
      <c r="C33" s="52" t="s">
        <v>172</v>
      </c>
    </row>
    <row r="34" customFormat="false" ht="13.5" hidden="false" customHeight="false" outlineLevel="0" collapsed="false">
      <c r="A34" s="51" t="s">
        <v>173</v>
      </c>
      <c r="B34" s="52" t="s">
        <v>174</v>
      </c>
      <c r="C34" s="52" t="s">
        <v>175</v>
      </c>
    </row>
    <row r="35" customFormat="false" ht="13.5" hidden="false" customHeight="false" outlineLevel="0" collapsed="false">
      <c r="A35" s="51" t="s">
        <v>176</v>
      </c>
      <c r="B35" s="52" t="s">
        <v>177</v>
      </c>
      <c r="C35" s="52" t="s">
        <v>178</v>
      </c>
    </row>
    <row r="36" customFormat="false" ht="13.5" hidden="false" customHeight="false" outlineLevel="0" collapsed="false">
      <c r="A36" s="51" t="s">
        <v>179</v>
      </c>
      <c r="B36" s="52" t="s">
        <v>180</v>
      </c>
      <c r="C36" s="52" t="s">
        <v>181</v>
      </c>
    </row>
    <row r="37" customFormat="false" ht="13.5" hidden="false" customHeight="false" outlineLevel="0" collapsed="false">
      <c r="A37" s="51" t="s">
        <v>182</v>
      </c>
      <c r="B37" s="52" t="s">
        <v>183</v>
      </c>
      <c r="C37" s="52" t="s">
        <v>184</v>
      </c>
    </row>
    <row r="38" customFormat="false" ht="13.5" hidden="false" customHeight="false" outlineLevel="0" collapsed="false">
      <c r="A38" s="51" t="s">
        <v>185</v>
      </c>
      <c r="B38" s="52" t="s">
        <v>186</v>
      </c>
      <c r="C38" s="52" t="s">
        <v>187</v>
      </c>
    </row>
    <row r="39" customFormat="false" ht="13.5" hidden="false" customHeight="false" outlineLevel="0" collapsed="false">
      <c r="A39" s="51" t="s">
        <v>188</v>
      </c>
      <c r="B39" s="52" t="s">
        <v>189</v>
      </c>
      <c r="C39" s="52" t="s">
        <v>190</v>
      </c>
    </row>
    <row r="40" customFormat="false" ht="13.5" hidden="false" customHeight="false" outlineLevel="0" collapsed="false">
      <c r="A40" s="51" t="s">
        <v>191</v>
      </c>
      <c r="B40" s="52" t="s">
        <v>192</v>
      </c>
      <c r="C40" s="52" t="s">
        <v>193</v>
      </c>
    </row>
    <row r="41" customFormat="false" ht="13.5" hidden="false" customHeight="false" outlineLevel="0" collapsed="false">
      <c r="A41" s="51" t="s">
        <v>194</v>
      </c>
      <c r="B41" s="52" t="s">
        <v>195</v>
      </c>
      <c r="C41" s="52" t="s">
        <v>196</v>
      </c>
    </row>
    <row r="42" customFormat="false" ht="13.5" hidden="false" customHeight="false" outlineLevel="0" collapsed="false">
      <c r="A42" s="51" t="s">
        <v>197</v>
      </c>
      <c r="B42" s="52" t="s">
        <v>198</v>
      </c>
      <c r="C42" s="52" t="s">
        <v>199</v>
      </c>
    </row>
    <row r="43" customFormat="false" ht="13.5" hidden="false" customHeight="false" outlineLevel="0" collapsed="false">
      <c r="A43" s="51" t="s">
        <v>200</v>
      </c>
      <c r="B43" s="52" t="s">
        <v>201</v>
      </c>
      <c r="C43" s="52" t="s">
        <v>202</v>
      </c>
    </row>
    <row r="44" customFormat="false" ht="13.5" hidden="false" customHeight="false" outlineLevel="0" collapsed="false">
      <c r="A44" s="51" t="s">
        <v>203</v>
      </c>
      <c r="B44" s="52" t="s">
        <v>204</v>
      </c>
      <c r="C44" s="52" t="s">
        <v>205</v>
      </c>
    </row>
    <row r="45" customFormat="false" ht="13.5" hidden="false" customHeight="false" outlineLevel="0" collapsed="false">
      <c r="A45" s="51" t="s">
        <v>206</v>
      </c>
      <c r="B45" s="52" t="s">
        <v>207</v>
      </c>
      <c r="C45" s="52" t="s">
        <v>208</v>
      </c>
    </row>
    <row r="46" customFormat="false" ht="13.5" hidden="false" customHeight="false" outlineLevel="0" collapsed="false">
      <c r="A46" s="51" t="s">
        <v>209</v>
      </c>
      <c r="B46" s="52" t="s">
        <v>210</v>
      </c>
      <c r="C46" s="52" t="s">
        <v>211</v>
      </c>
    </row>
    <row r="47" customFormat="false" ht="13.5" hidden="false" customHeight="false" outlineLevel="0" collapsed="false">
      <c r="A47" s="51" t="s">
        <v>212</v>
      </c>
      <c r="B47" s="52" t="s">
        <v>213</v>
      </c>
      <c r="C47" s="52" t="s">
        <v>214</v>
      </c>
    </row>
    <row r="48" customFormat="false" ht="13.5" hidden="false" customHeight="false" outlineLevel="0" collapsed="false">
      <c r="A48" s="51" t="s">
        <v>215</v>
      </c>
      <c r="B48" s="52" t="s">
        <v>216</v>
      </c>
      <c r="C48" s="52" t="s">
        <v>217</v>
      </c>
    </row>
    <row r="49" customFormat="false" ht="13.5" hidden="false" customHeight="false" outlineLevel="0" collapsed="false">
      <c r="A49" s="51" t="s">
        <v>218</v>
      </c>
      <c r="B49" s="52" t="s">
        <v>219</v>
      </c>
      <c r="C49" s="52" t="s">
        <v>220</v>
      </c>
    </row>
    <row r="50" customFormat="false" ht="13.5" hidden="false" customHeight="false" outlineLevel="0" collapsed="false">
      <c r="A50" s="51" t="s">
        <v>221</v>
      </c>
      <c r="B50" s="52" t="s">
        <v>222</v>
      </c>
      <c r="C50" s="52" t="s">
        <v>223</v>
      </c>
    </row>
    <row r="51" customFormat="false" ht="13.5" hidden="false" customHeight="false" outlineLevel="0" collapsed="false">
      <c r="A51" s="51" t="s">
        <v>224</v>
      </c>
      <c r="B51" s="52" t="s">
        <v>225</v>
      </c>
      <c r="C51" s="52" t="s">
        <v>226</v>
      </c>
    </row>
    <row r="52" customFormat="false" ht="13.5" hidden="false" customHeight="false" outlineLevel="0" collapsed="false">
      <c r="A52" s="51" t="s">
        <v>227</v>
      </c>
      <c r="B52" s="52" t="s">
        <v>228</v>
      </c>
      <c r="C52" s="52" t="s">
        <v>229</v>
      </c>
    </row>
    <row r="53" customFormat="false" ht="13.5" hidden="false" customHeight="false" outlineLevel="0" collapsed="false">
      <c r="A53" s="51" t="s">
        <v>230</v>
      </c>
      <c r="B53" s="52" t="s">
        <v>231</v>
      </c>
      <c r="C53" s="52" t="s">
        <v>232</v>
      </c>
    </row>
    <row r="54" customFormat="false" ht="13.5" hidden="false" customHeight="false" outlineLevel="0" collapsed="false">
      <c r="A54" s="51" t="s">
        <v>233</v>
      </c>
      <c r="B54" s="52" t="s">
        <v>234</v>
      </c>
      <c r="C54" s="52" t="s">
        <v>235</v>
      </c>
    </row>
    <row r="55" customFormat="false" ht="13.5" hidden="false" customHeight="false" outlineLevel="0" collapsed="false">
      <c r="A55" s="51" t="s">
        <v>236</v>
      </c>
      <c r="B55" s="52" t="s">
        <v>237</v>
      </c>
      <c r="C55" s="52" t="s">
        <v>238</v>
      </c>
    </row>
    <row r="56" customFormat="false" ht="13.5" hidden="false" customHeight="false" outlineLevel="0" collapsed="false">
      <c r="A56" s="51" t="s">
        <v>239</v>
      </c>
      <c r="B56" s="52" t="s">
        <v>240</v>
      </c>
      <c r="C56" s="52" t="s">
        <v>241</v>
      </c>
    </row>
    <row r="57" customFormat="false" ht="13.5" hidden="false" customHeight="false" outlineLevel="0" collapsed="false">
      <c r="A57" s="51" t="s">
        <v>242</v>
      </c>
      <c r="B57" s="52" t="s">
        <v>243</v>
      </c>
      <c r="C57" s="52" t="s">
        <v>244</v>
      </c>
    </row>
    <row r="58" customFormat="false" ht="13.5" hidden="false" customHeight="false" outlineLevel="0" collapsed="false">
      <c r="A58" s="51" t="s">
        <v>245</v>
      </c>
      <c r="B58" s="52" t="s">
        <v>246</v>
      </c>
      <c r="C58" s="52" t="s">
        <v>247</v>
      </c>
    </row>
    <row r="59" customFormat="false" ht="13.5" hidden="false" customHeight="false" outlineLevel="0" collapsed="false">
      <c r="A59" s="51" t="s">
        <v>248</v>
      </c>
      <c r="B59" s="52" t="s">
        <v>249</v>
      </c>
      <c r="C59" s="52" t="s">
        <v>250</v>
      </c>
    </row>
    <row r="60" customFormat="false" ht="13.5" hidden="false" customHeight="false" outlineLevel="0" collapsed="false">
      <c r="A60" s="51" t="s">
        <v>251</v>
      </c>
      <c r="B60" s="52" t="s">
        <v>252</v>
      </c>
      <c r="C60" s="53" t="s">
        <v>253</v>
      </c>
    </row>
    <row r="61" customFormat="false" ht="13.5" hidden="false" customHeight="false" outlineLevel="0" collapsed="false">
      <c r="A61" s="51" t="s">
        <v>254</v>
      </c>
      <c r="B61" s="52" t="s">
        <v>255</v>
      </c>
      <c r="C61" s="52" t="s">
        <v>256</v>
      </c>
    </row>
    <row r="62" customFormat="false" ht="13.5" hidden="false" customHeight="false" outlineLevel="0" collapsed="false">
      <c r="A62" s="51" t="s">
        <v>257</v>
      </c>
      <c r="B62" s="54" t="s">
        <v>258</v>
      </c>
      <c r="C62" s="55" t="s">
        <v>259</v>
      </c>
    </row>
    <row r="63" customFormat="false" ht="13.5" hidden="false" customHeight="false" outlineLevel="0" collapsed="false">
      <c r="A63" s="51" t="s">
        <v>260</v>
      </c>
      <c r="B63" s="54" t="s">
        <v>261</v>
      </c>
      <c r="C63" s="55" t="s">
        <v>262</v>
      </c>
    </row>
    <row r="64" customFormat="false" ht="13.5" hidden="false" customHeight="false" outlineLevel="0" collapsed="false">
      <c r="A64" s="51" t="s">
        <v>263</v>
      </c>
      <c r="B64" s="54" t="s">
        <v>264</v>
      </c>
      <c r="C64" s="55" t="s">
        <v>265</v>
      </c>
    </row>
    <row r="65" customFormat="false" ht="13.5" hidden="false" customHeight="false" outlineLevel="0" collapsed="false">
      <c r="A65" s="51" t="s">
        <v>266</v>
      </c>
      <c r="B65" s="54" t="s">
        <v>267</v>
      </c>
      <c r="C65" s="55" t="s">
        <v>268</v>
      </c>
    </row>
  </sheetData>
  <sheetProtection sheet="true" password="d702" objects="true" scenarios="true" formatCell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sheetData>
    <row r="1" customFormat="false" ht="13.5" hidden="false" customHeight="false" outlineLevel="0" collapsed="false">
      <c r="A1" s="56" t="s">
        <v>269</v>
      </c>
      <c r="B1" s="56" t="s">
        <v>270</v>
      </c>
      <c r="C1" s="56" t="s">
        <v>271</v>
      </c>
      <c r="D1" s="56" t="s">
        <v>272</v>
      </c>
      <c r="E1" s="56" t="s">
        <v>273</v>
      </c>
      <c r="F1" s="56" t="s">
        <v>274</v>
      </c>
      <c r="G1" s="56" t="s">
        <v>275</v>
      </c>
      <c r="H1" s="56" t="s">
        <v>276</v>
      </c>
      <c r="I1" s="56" t="s">
        <v>277</v>
      </c>
      <c r="J1" s="56" t="s">
        <v>278</v>
      </c>
      <c r="K1" s="56" t="s">
        <v>279</v>
      </c>
      <c r="L1" s="56" t="s">
        <v>280</v>
      </c>
      <c r="M1" s="56" t="s">
        <v>281</v>
      </c>
      <c r="N1" s="56" t="s">
        <v>282</v>
      </c>
      <c r="O1" s="56" t="s">
        <v>283</v>
      </c>
      <c r="P1" s="56" t="s">
        <v>284</v>
      </c>
      <c r="Q1" s="56" t="s">
        <v>285</v>
      </c>
      <c r="R1" s="56" t="s">
        <v>286</v>
      </c>
      <c r="S1" s="56" t="s">
        <v>287</v>
      </c>
      <c r="T1" s="56" t="s">
        <v>288</v>
      </c>
      <c r="U1" s="56" t="s">
        <v>289</v>
      </c>
      <c r="V1" s="56" t="s">
        <v>290</v>
      </c>
      <c r="W1" s="56" t="s">
        <v>291</v>
      </c>
      <c r="X1" s="56" t="s">
        <v>292</v>
      </c>
      <c r="Y1" s="56" t="s">
        <v>293</v>
      </c>
      <c r="Z1" s="56" t="s">
        <v>294</v>
      </c>
      <c r="AA1" s="56" t="s">
        <v>295</v>
      </c>
      <c r="AB1" s="56" t="s">
        <v>296</v>
      </c>
      <c r="AC1" s="56" t="s">
        <v>297</v>
      </c>
      <c r="AD1" s="56" t="s">
        <v>298</v>
      </c>
      <c r="AE1" s="56" t="s">
        <v>299</v>
      </c>
      <c r="AF1" s="56" t="s">
        <v>300</v>
      </c>
      <c r="AG1" s="56" t="s">
        <v>301</v>
      </c>
      <c r="AH1" s="56" t="s">
        <v>302</v>
      </c>
      <c r="AI1" s="56" t="s">
        <v>303</v>
      </c>
      <c r="AJ1" s="56" t="s">
        <v>304</v>
      </c>
      <c r="AK1" s="56" t="s">
        <v>305</v>
      </c>
    </row>
    <row r="2" customFormat="false" ht="13.5" hidden="false" customHeight="false" outlineLevel="0" collapsed="false">
      <c r="A2" s="2" t="str">
        <f aca="false">申込用紙!A12</f>
        <v>1</v>
      </c>
      <c r="C2" s="0" t="str">
        <f aca="false">申込用紙!V12</f>
        <v/>
      </c>
      <c r="D2" s="0" t="n">
        <f aca="false">申込用紙!D13</f>
        <v>0</v>
      </c>
      <c r="E2" s="1" t="n">
        <f aca="false">申込用紙!D12</f>
        <v>0</v>
      </c>
      <c r="F2" s="1" t="str">
        <f aca="false">申込用紙!W12</f>
        <v/>
      </c>
      <c r="G2" s="0" t="n">
        <v>2</v>
      </c>
      <c r="H2" s="0" t="n">
        <f aca="false">申込用紙!H12</f>
        <v>0</v>
      </c>
      <c r="J2" s="1" t="n">
        <f aca="false">申込用紙!B12</f>
        <v>0</v>
      </c>
      <c r="K2" s="57"/>
      <c r="L2" s="1"/>
      <c r="R2" s="0" t="str">
        <f aca="false">申込用紙!Z12</f>
        <v/>
      </c>
      <c r="S2" s="1" t="str">
        <f aca="false">申込用紙!AA12</f>
        <v>.</v>
      </c>
      <c r="T2" s="0" t="str">
        <f aca="false">申込用紙!Z13</f>
        <v/>
      </c>
      <c r="U2" s="1" t="str">
        <f aca="false">申込用紙!AA13</f>
        <v>.</v>
      </c>
    </row>
    <row r="3" customFormat="false" ht="13.5" hidden="false" customHeight="false" outlineLevel="0" collapsed="false">
      <c r="A3" s="2" t="str">
        <f aca="false">申込用紙!A14</f>
        <v>2</v>
      </c>
      <c r="D3" s="0" t="n">
        <f aca="false">申込用紙!D15</f>
        <v>0</v>
      </c>
      <c r="E3" s="1" t="n">
        <f aca="false">申込用紙!D14</f>
        <v>0</v>
      </c>
      <c r="F3" s="1" t="str">
        <f aca="false">申込用紙!W14</f>
        <v/>
      </c>
      <c r="G3" s="0" t="n">
        <v>2</v>
      </c>
      <c r="H3" s="0" t="n">
        <f aca="false">申込用紙!H14</f>
        <v>0</v>
      </c>
      <c r="J3" s="1" t="n">
        <f aca="false">申込用紙!B14</f>
        <v>0</v>
      </c>
      <c r="K3" s="1"/>
      <c r="R3" s="0" t="str">
        <f aca="false">申込用紙!Z14</f>
        <v/>
      </c>
      <c r="S3" s="1" t="str">
        <f aca="false">申込用紙!AA14</f>
        <v>.</v>
      </c>
      <c r="T3" s="0" t="str">
        <f aca="false">申込用紙!Z15</f>
        <v/>
      </c>
      <c r="U3" s="1" t="str">
        <f aca="false">申込用紙!AA15</f>
        <v>.</v>
      </c>
    </row>
    <row r="4" customFormat="false" ht="13.5" hidden="false" customHeight="false" outlineLevel="0" collapsed="false">
      <c r="A4" s="2" t="str">
        <f aca="false">申込用紙!A16</f>
        <v>3</v>
      </c>
      <c r="D4" s="0" t="n">
        <f aca="false">申込用紙!D17</f>
        <v>0</v>
      </c>
      <c r="E4" s="1" t="n">
        <f aca="false">申込用紙!D16</f>
        <v>0</v>
      </c>
      <c r="F4" s="1" t="str">
        <f aca="false">申込用紙!W16</f>
        <v/>
      </c>
      <c r="G4" s="0" t="n">
        <v>2</v>
      </c>
      <c r="H4" s="0" t="n">
        <f aca="false">申込用紙!H16</f>
        <v>0</v>
      </c>
      <c r="J4" s="1" t="n">
        <f aca="false">申込用紙!B16</f>
        <v>0</v>
      </c>
      <c r="K4" s="1"/>
      <c r="R4" s="0" t="str">
        <f aca="false">申込用紙!Z16</f>
        <v/>
      </c>
      <c r="S4" s="1" t="str">
        <f aca="false">申込用紙!AA16</f>
        <v>.</v>
      </c>
      <c r="T4" s="0" t="str">
        <f aca="false">申込用紙!Z17</f>
        <v/>
      </c>
      <c r="U4" s="1" t="str">
        <f aca="false">申込用紙!AA17</f>
        <v>.</v>
      </c>
    </row>
    <row r="5" customFormat="false" ht="13.5" hidden="false" customHeight="false" outlineLevel="0" collapsed="false">
      <c r="A5" s="2" t="str">
        <f aca="false">申込用紙!A18</f>
        <v>4</v>
      </c>
      <c r="D5" s="0" t="n">
        <f aca="false">申込用紙!D19</f>
        <v>0</v>
      </c>
      <c r="E5" s="1" t="n">
        <f aca="false">申込用紙!D18</f>
        <v>0</v>
      </c>
      <c r="F5" s="1" t="str">
        <f aca="false">申込用紙!W18</f>
        <v/>
      </c>
      <c r="G5" s="0" t="n">
        <v>2</v>
      </c>
      <c r="H5" s="0" t="n">
        <f aca="false">申込用紙!H18</f>
        <v>0</v>
      </c>
      <c r="J5" s="1" t="n">
        <f aca="false">申込用紙!B18</f>
        <v>0</v>
      </c>
      <c r="K5" s="1"/>
      <c r="R5" s="0" t="str">
        <f aca="false">申込用紙!Z18</f>
        <v/>
      </c>
      <c r="S5" s="1" t="str">
        <f aca="false">申込用紙!AA18</f>
        <v>.</v>
      </c>
      <c r="T5" s="0" t="str">
        <f aca="false">申込用紙!Z19</f>
        <v/>
      </c>
      <c r="U5" s="1" t="str">
        <f aca="false">申込用紙!AA19</f>
        <v>.</v>
      </c>
    </row>
    <row r="6" customFormat="false" ht="13.5" hidden="false" customHeight="false" outlineLevel="0" collapsed="false">
      <c r="A6" s="2" t="str">
        <f aca="false">申込用紙!A20</f>
        <v>5</v>
      </c>
      <c r="D6" s="0" t="n">
        <f aca="false">申込用紙!D21</f>
        <v>0</v>
      </c>
      <c r="E6" s="1" t="n">
        <f aca="false">申込用紙!D20</f>
        <v>0</v>
      </c>
      <c r="F6" s="1" t="str">
        <f aca="false">申込用紙!W20</f>
        <v/>
      </c>
      <c r="G6" s="0" t="n">
        <v>2</v>
      </c>
      <c r="H6" s="0" t="n">
        <f aca="false">申込用紙!H20</f>
        <v>0</v>
      </c>
      <c r="J6" s="1" t="n">
        <f aca="false">申込用紙!B20</f>
        <v>0</v>
      </c>
      <c r="K6" s="1"/>
      <c r="R6" s="0" t="str">
        <f aca="false">申込用紙!Z20</f>
        <v/>
      </c>
      <c r="S6" s="1" t="str">
        <f aca="false">申込用紙!AA20</f>
        <v>.</v>
      </c>
      <c r="T6" s="0" t="str">
        <f aca="false">申込用紙!Z21</f>
        <v/>
      </c>
      <c r="U6" s="1" t="str">
        <f aca="false">申込用紙!AA21</f>
        <v>.</v>
      </c>
    </row>
    <row r="7" customFormat="false" ht="13.5" hidden="false" customHeight="false" outlineLevel="0" collapsed="false">
      <c r="A7" s="2" t="str">
        <f aca="false">申込用紙!A22</f>
        <v>6</v>
      </c>
      <c r="D7" s="0" t="n">
        <f aca="false">申込用紙!D23</f>
        <v>0</v>
      </c>
      <c r="E7" s="1" t="n">
        <f aca="false">申込用紙!D22</f>
        <v>0</v>
      </c>
      <c r="F7" s="1" t="str">
        <f aca="false">申込用紙!W22</f>
        <v/>
      </c>
      <c r="G7" s="0" t="n">
        <v>2</v>
      </c>
      <c r="H7" s="0" t="n">
        <f aca="false">申込用紙!H22</f>
        <v>0</v>
      </c>
      <c r="J7" s="1" t="n">
        <f aca="false">申込用紙!B22</f>
        <v>0</v>
      </c>
      <c r="K7" s="1"/>
      <c r="R7" s="0" t="str">
        <f aca="false">申込用紙!Z22</f>
        <v/>
      </c>
      <c r="S7" s="1" t="str">
        <f aca="false">申込用紙!AA22</f>
        <v>.</v>
      </c>
      <c r="T7" s="0" t="str">
        <f aca="false">申込用紙!Z23</f>
        <v/>
      </c>
      <c r="U7" s="1" t="str">
        <f aca="false">申込用紙!AA23</f>
        <v>.</v>
      </c>
    </row>
    <row r="8" customFormat="false" ht="13.5" hidden="false" customHeight="false" outlineLevel="0" collapsed="false">
      <c r="A8" s="2" t="str">
        <f aca="false">申込用紙!A24</f>
        <v>7</v>
      </c>
      <c r="D8" s="0" t="n">
        <f aca="false">申込用紙!D25</f>
        <v>0</v>
      </c>
      <c r="E8" s="1" t="n">
        <f aca="false">申込用紙!D24</f>
        <v>0</v>
      </c>
      <c r="F8" s="1" t="str">
        <f aca="false">申込用紙!W24</f>
        <v/>
      </c>
      <c r="G8" s="0" t="n">
        <v>2</v>
      </c>
      <c r="H8" s="0" t="n">
        <f aca="false">申込用紙!H24</f>
        <v>0</v>
      </c>
      <c r="J8" s="1" t="n">
        <f aca="false">申込用紙!B24</f>
        <v>0</v>
      </c>
      <c r="K8" s="1"/>
      <c r="R8" s="0" t="str">
        <f aca="false">申込用紙!Z24</f>
        <v/>
      </c>
      <c r="S8" s="1" t="str">
        <f aca="false">申込用紙!AA24</f>
        <v>.</v>
      </c>
      <c r="T8" s="0" t="str">
        <f aca="false">申込用紙!Z25</f>
        <v/>
      </c>
      <c r="U8" s="1" t="str">
        <f aca="false">申込用紙!AA25</f>
        <v>.</v>
      </c>
    </row>
    <row r="9" customFormat="false" ht="13.5" hidden="false" customHeight="false" outlineLevel="0" collapsed="false">
      <c r="A9" s="2" t="str">
        <f aca="false">申込用紙!A26</f>
        <v>8</v>
      </c>
      <c r="D9" s="0" t="n">
        <f aca="false">申込用紙!D27</f>
        <v>0</v>
      </c>
      <c r="E9" s="1" t="n">
        <f aca="false">申込用紙!D26</f>
        <v>0</v>
      </c>
      <c r="F9" s="1" t="str">
        <f aca="false">申込用紙!W26</f>
        <v/>
      </c>
      <c r="G9" s="0" t="n">
        <v>2</v>
      </c>
      <c r="H9" s="0" t="n">
        <f aca="false">申込用紙!H26</f>
        <v>0</v>
      </c>
      <c r="J9" s="1" t="n">
        <f aca="false">申込用紙!B26</f>
        <v>0</v>
      </c>
      <c r="K9" s="1"/>
      <c r="R9" s="0" t="str">
        <f aca="false">申込用紙!Z26</f>
        <v/>
      </c>
      <c r="S9" s="1" t="str">
        <f aca="false">申込用紙!AA26</f>
        <v>.</v>
      </c>
      <c r="T9" s="0" t="str">
        <f aca="false">申込用紙!Z27</f>
        <v/>
      </c>
      <c r="U9" s="1" t="str">
        <f aca="false">申込用紙!AA27</f>
        <v>.</v>
      </c>
    </row>
    <row r="10" customFormat="false" ht="13.5" hidden="false" customHeight="false" outlineLevel="0" collapsed="false">
      <c r="A10" s="2" t="str">
        <f aca="false">申込用紙!A28</f>
        <v>9</v>
      </c>
      <c r="D10" s="0" t="n">
        <f aca="false">申込用紙!D29</f>
        <v>0</v>
      </c>
      <c r="E10" s="1" t="n">
        <f aca="false">申込用紙!D28</f>
        <v>0</v>
      </c>
      <c r="F10" s="1" t="str">
        <f aca="false">申込用紙!W28</f>
        <v/>
      </c>
      <c r="G10" s="0" t="n">
        <v>2</v>
      </c>
      <c r="H10" s="0" t="n">
        <f aca="false">申込用紙!H28</f>
        <v>0</v>
      </c>
      <c r="J10" s="1" t="n">
        <f aca="false">申込用紙!B28</f>
        <v>0</v>
      </c>
      <c r="K10" s="1"/>
      <c r="R10" s="0" t="str">
        <f aca="false">申込用紙!Z28</f>
        <v/>
      </c>
      <c r="S10" s="1" t="str">
        <f aca="false">申込用紙!AA28</f>
        <v>.</v>
      </c>
      <c r="T10" s="0" t="str">
        <f aca="false">申込用紙!Z29</f>
        <v/>
      </c>
      <c r="U10" s="1" t="str">
        <f aca="false">申込用紙!AA29</f>
        <v>.</v>
      </c>
    </row>
    <row r="11" customFormat="false" ht="13.5" hidden="false" customHeight="false" outlineLevel="0" collapsed="false">
      <c r="A11" s="2" t="str">
        <f aca="false">申込用紙!A30</f>
        <v>10</v>
      </c>
      <c r="D11" s="0" t="n">
        <f aca="false">申込用紙!D31</f>
        <v>0</v>
      </c>
      <c r="E11" s="1" t="n">
        <f aca="false">申込用紙!D30</f>
        <v>0</v>
      </c>
      <c r="F11" s="1" t="str">
        <f aca="false">申込用紙!W30</f>
        <v/>
      </c>
      <c r="G11" s="0" t="n">
        <v>2</v>
      </c>
      <c r="H11" s="0" t="n">
        <f aca="false">申込用紙!H30</f>
        <v>0</v>
      </c>
      <c r="J11" s="1" t="n">
        <f aca="false">申込用紙!B30</f>
        <v>0</v>
      </c>
      <c r="K11" s="1"/>
      <c r="R11" s="0" t="str">
        <f aca="false">申込用紙!Z30</f>
        <v/>
      </c>
      <c r="S11" s="1" t="str">
        <f aca="false">申込用紙!AA30</f>
        <v>.</v>
      </c>
      <c r="T11" s="0" t="str">
        <f aca="false">申込用紙!Z31</f>
        <v/>
      </c>
      <c r="U11" s="1" t="str">
        <f aca="false">申込用紙!AA31</f>
        <v>.</v>
      </c>
    </row>
    <row r="12" customFormat="false" ht="13.5" hidden="false" customHeight="false" outlineLevel="0" collapsed="false">
      <c r="A12" s="2" t="str">
        <f aca="false">申込用紙!A32</f>
        <v>11</v>
      </c>
      <c r="D12" s="0" t="n">
        <f aca="false">申込用紙!D33</f>
        <v>0</v>
      </c>
      <c r="E12" s="1" t="n">
        <f aca="false">申込用紙!D32</f>
        <v>0</v>
      </c>
      <c r="F12" s="1" t="str">
        <f aca="false">申込用紙!W32</f>
        <v/>
      </c>
      <c r="G12" s="0" t="n">
        <v>2</v>
      </c>
      <c r="H12" s="0" t="n">
        <f aca="false">申込用紙!H32</f>
        <v>0</v>
      </c>
      <c r="J12" s="1" t="n">
        <f aca="false">申込用紙!B32</f>
        <v>0</v>
      </c>
      <c r="K12" s="1"/>
      <c r="R12" s="0" t="str">
        <f aca="false">申込用紙!Z32</f>
        <v/>
      </c>
      <c r="S12" s="1" t="str">
        <f aca="false">申込用紙!AA32</f>
        <v>.</v>
      </c>
      <c r="T12" s="0" t="str">
        <f aca="false">申込用紙!Z33</f>
        <v/>
      </c>
      <c r="U12" s="1" t="str">
        <f aca="false">申込用紙!AA33</f>
        <v>.</v>
      </c>
    </row>
    <row r="13" customFormat="false" ht="13.5" hidden="false" customHeight="false" outlineLevel="0" collapsed="false">
      <c r="A13" s="2" t="str">
        <f aca="false">申込用紙!A34</f>
        <v>12</v>
      </c>
      <c r="D13" s="0" t="n">
        <f aca="false">申込用紙!D35</f>
        <v>0</v>
      </c>
      <c r="E13" s="1" t="n">
        <f aca="false">申込用紙!D34</f>
        <v>0</v>
      </c>
      <c r="F13" s="1" t="str">
        <f aca="false">申込用紙!W34</f>
        <v/>
      </c>
      <c r="G13" s="0" t="n">
        <v>2</v>
      </c>
      <c r="H13" s="0" t="n">
        <f aca="false">申込用紙!H34</f>
        <v>0</v>
      </c>
      <c r="J13" s="1" t="n">
        <f aca="false">申込用紙!B34</f>
        <v>0</v>
      </c>
      <c r="K13" s="1"/>
      <c r="R13" s="0" t="str">
        <f aca="false">申込用紙!Z34</f>
        <v/>
      </c>
      <c r="S13" s="1" t="str">
        <f aca="false">申込用紙!AA34</f>
        <v>.</v>
      </c>
      <c r="T13" s="0" t="str">
        <f aca="false">申込用紙!Z35</f>
        <v/>
      </c>
      <c r="U13" s="1" t="str">
        <f aca="false">申込用紙!AA35</f>
        <v>.</v>
      </c>
    </row>
    <row r="14" customFormat="false" ht="13.5" hidden="false" customHeight="false" outlineLevel="0" collapsed="false">
      <c r="A14" s="2" t="str">
        <f aca="false">申込用紙!A36</f>
        <v>13</v>
      </c>
      <c r="D14" s="0" t="n">
        <f aca="false">申込用紙!D37</f>
        <v>0</v>
      </c>
      <c r="E14" s="1" t="n">
        <f aca="false">申込用紙!D36</f>
        <v>0</v>
      </c>
      <c r="F14" s="1" t="str">
        <f aca="false">申込用紙!W36</f>
        <v/>
      </c>
      <c r="G14" s="0" t="n">
        <v>2</v>
      </c>
      <c r="H14" s="0" t="n">
        <f aca="false">申込用紙!H36</f>
        <v>0</v>
      </c>
      <c r="J14" s="1" t="n">
        <f aca="false">申込用紙!B36</f>
        <v>0</v>
      </c>
      <c r="K14" s="1"/>
      <c r="R14" s="0" t="str">
        <f aca="false">申込用紙!Z36</f>
        <v/>
      </c>
      <c r="S14" s="1" t="str">
        <f aca="false">申込用紙!AA36</f>
        <v>.</v>
      </c>
      <c r="T14" s="0" t="str">
        <f aca="false">申込用紙!Z37</f>
        <v/>
      </c>
      <c r="U14" s="1" t="str">
        <f aca="false">申込用紙!AA37</f>
        <v>.</v>
      </c>
    </row>
    <row r="15" customFormat="false" ht="13.5" hidden="false" customHeight="false" outlineLevel="0" collapsed="false">
      <c r="A15" s="2" t="str">
        <f aca="false">申込用紙!A38</f>
        <v>14</v>
      </c>
      <c r="D15" s="0" t="n">
        <f aca="false">申込用紙!D39</f>
        <v>0</v>
      </c>
      <c r="E15" s="1" t="n">
        <f aca="false">申込用紙!D38</f>
        <v>0</v>
      </c>
      <c r="F15" s="1" t="str">
        <f aca="false">申込用紙!W38</f>
        <v/>
      </c>
      <c r="G15" s="0" t="n">
        <v>2</v>
      </c>
      <c r="H15" s="0" t="n">
        <f aca="false">申込用紙!H38</f>
        <v>0</v>
      </c>
      <c r="J15" s="1" t="n">
        <f aca="false">申込用紙!B38</f>
        <v>0</v>
      </c>
      <c r="K15" s="1"/>
      <c r="R15" s="0" t="str">
        <f aca="false">申込用紙!Z38</f>
        <v/>
      </c>
      <c r="S15" s="1" t="str">
        <f aca="false">申込用紙!AA38</f>
        <v>.</v>
      </c>
      <c r="T15" s="0" t="str">
        <f aca="false">申込用紙!Z39</f>
        <v/>
      </c>
      <c r="U15" s="1" t="str">
        <f aca="false">申込用紙!AA39</f>
        <v>.</v>
      </c>
    </row>
    <row r="16" customFormat="false" ht="13.5" hidden="false" customHeight="false" outlineLevel="0" collapsed="false">
      <c r="A16" s="2" t="str">
        <f aca="false">申込用紙!A40</f>
        <v>15</v>
      </c>
      <c r="D16" s="0" t="n">
        <f aca="false">申込用紙!D41</f>
        <v>0</v>
      </c>
      <c r="E16" s="1" t="n">
        <f aca="false">申込用紙!D40</f>
        <v>0</v>
      </c>
      <c r="F16" s="1" t="str">
        <f aca="false">申込用紙!W40</f>
        <v/>
      </c>
      <c r="G16" s="0" t="n">
        <v>2</v>
      </c>
      <c r="H16" s="0" t="n">
        <f aca="false">申込用紙!H40</f>
        <v>0</v>
      </c>
      <c r="J16" s="1" t="n">
        <f aca="false">申込用紙!B40</f>
        <v>0</v>
      </c>
      <c r="K16" s="1"/>
      <c r="R16" s="0" t="str">
        <f aca="false">申込用紙!Z40</f>
        <v/>
      </c>
      <c r="S16" s="1" t="str">
        <f aca="false">申込用紙!AA40</f>
        <v>.</v>
      </c>
      <c r="T16" s="0" t="str">
        <f aca="false">申込用紙!Z41</f>
        <v/>
      </c>
      <c r="U16" s="1" t="str">
        <f aca="false">申込用紙!AA41</f>
        <v>.</v>
      </c>
    </row>
    <row r="17" customFormat="false" ht="13.5" hidden="false" customHeight="false" outlineLevel="0" collapsed="false">
      <c r="A17" s="2" t="str">
        <f aca="false">申込用紙!A42</f>
        <v>16</v>
      </c>
      <c r="D17" s="0" t="n">
        <f aca="false">申込用紙!D43</f>
        <v>0</v>
      </c>
      <c r="E17" s="1" t="n">
        <f aca="false">申込用紙!D42</f>
        <v>0</v>
      </c>
      <c r="F17" s="1" t="str">
        <f aca="false">申込用紙!W42</f>
        <v/>
      </c>
      <c r="G17" s="0" t="n">
        <v>2</v>
      </c>
      <c r="H17" s="0" t="n">
        <f aca="false">申込用紙!H42</f>
        <v>0</v>
      </c>
      <c r="J17" s="1" t="n">
        <f aca="false">申込用紙!B42</f>
        <v>0</v>
      </c>
      <c r="K17" s="1"/>
      <c r="R17" s="0" t="str">
        <f aca="false">申込用紙!Z42</f>
        <v/>
      </c>
      <c r="S17" s="1" t="str">
        <f aca="false">申込用紙!AA42</f>
        <v>.</v>
      </c>
      <c r="T17" s="0" t="str">
        <f aca="false">申込用紙!Z43</f>
        <v/>
      </c>
      <c r="U17" s="1" t="str">
        <f aca="false">申込用紙!AA43</f>
        <v>.</v>
      </c>
    </row>
    <row r="18" customFormat="false" ht="13.5" hidden="false" customHeight="false" outlineLevel="0" collapsed="false">
      <c r="A18" s="2" t="str">
        <f aca="false">申込用紙!A44</f>
        <v>17</v>
      </c>
      <c r="D18" s="0" t="n">
        <f aca="false">申込用紙!D45</f>
        <v>0</v>
      </c>
      <c r="E18" s="1" t="n">
        <f aca="false">申込用紙!D44</f>
        <v>0</v>
      </c>
      <c r="F18" s="1" t="str">
        <f aca="false">申込用紙!W44</f>
        <v/>
      </c>
      <c r="G18" s="0" t="n">
        <v>2</v>
      </c>
      <c r="H18" s="0" t="n">
        <f aca="false">申込用紙!H44</f>
        <v>0</v>
      </c>
      <c r="J18" s="1" t="n">
        <f aca="false">申込用紙!B44</f>
        <v>0</v>
      </c>
      <c r="K18" s="1"/>
      <c r="R18" s="0" t="str">
        <f aca="false">申込用紙!Z44</f>
        <v/>
      </c>
      <c r="S18" s="1" t="str">
        <f aca="false">申込用紙!AA44</f>
        <v>.</v>
      </c>
      <c r="T18" s="0" t="str">
        <f aca="false">申込用紙!Z45</f>
        <v/>
      </c>
      <c r="U18" s="1" t="str">
        <f aca="false">申込用紙!AA45</f>
        <v>.</v>
      </c>
    </row>
    <row r="19" customFormat="false" ht="13.5" hidden="false" customHeight="false" outlineLevel="0" collapsed="false">
      <c r="A19" s="2" t="str">
        <f aca="false">申込用紙!A46</f>
        <v>18</v>
      </c>
      <c r="D19" s="0" t="n">
        <f aca="false">申込用紙!D47</f>
        <v>0</v>
      </c>
      <c r="E19" s="1" t="n">
        <f aca="false">申込用紙!D46</f>
        <v>0</v>
      </c>
      <c r="F19" s="1" t="str">
        <f aca="false">申込用紙!W46</f>
        <v/>
      </c>
      <c r="G19" s="0" t="n">
        <v>2</v>
      </c>
      <c r="H19" s="0" t="n">
        <f aca="false">申込用紙!H46</f>
        <v>0</v>
      </c>
      <c r="J19" s="1" t="n">
        <f aca="false">申込用紙!B46</f>
        <v>0</v>
      </c>
      <c r="K19" s="1"/>
      <c r="R19" s="0" t="str">
        <f aca="false">申込用紙!Z46</f>
        <v/>
      </c>
      <c r="S19" s="1" t="str">
        <f aca="false">申込用紙!AA46</f>
        <v>.</v>
      </c>
      <c r="T19" s="0" t="str">
        <f aca="false">申込用紙!Z47</f>
        <v/>
      </c>
      <c r="U19" s="1" t="str">
        <f aca="false">申込用紙!AA47</f>
        <v>.</v>
      </c>
    </row>
    <row r="20" customFormat="false" ht="13.5" hidden="false" customHeight="false" outlineLevel="0" collapsed="false">
      <c r="A20" s="2" t="str">
        <f aca="false">申込用紙!A48</f>
        <v>19</v>
      </c>
      <c r="D20" s="0" t="n">
        <f aca="false">申込用紙!D49</f>
        <v>0</v>
      </c>
      <c r="E20" s="1" t="n">
        <f aca="false">申込用紙!D48</f>
        <v>0</v>
      </c>
      <c r="F20" s="1" t="str">
        <f aca="false">申込用紙!W48</f>
        <v/>
      </c>
      <c r="G20" s="0" t="n">
        <v>2</v>
      </c>
      <c r="H20" s="0" t="n">
        <f aca="false">申込用紙!H48</f>
        <v>0</v>
      </c>
      <c r="J20" s="1" t="n">
        <f aca="false">申込用紙!B48</f>
        <v>0</v>
      </c>
      <c r="K20" s="1"/>
      <c r="R20" s="0" t="str">
        <f aca="false">申込用紙!Z48</f>
        <v/>
      </c>
      <c r="S20" s="1" t="str">
        <f aca="false">申込用紙!AA48</f>
        <v>.</v>
      </c>
      <c r="T20" s="0" t="str">
        <f aca="false">申込用紙!Z49</f>
        <v/>
      </c>
      <c r="U20" s="1" t="str">
        <f aca="false">申込用紙!AA49</f>
        <v>.</v>
      </c>
    </row>
    <row r="21" customFormat="false" ht="13.5" hidden="false" customHeight="false" outlineLevel="0" collapsed="false">
      <c r="A21" s="2" t="str">
        <f aca="false">申込用紙!A50</f>
        <v>20</v>
      </c>
      <c r="D21" s="0" t="n">
        <f aca="false">申込用紙!D51</f>
        <v>0</v>
      </c>
      <c r="E21" s="1" t="n">
        <f aca="false">申込用紙!D50</f>
        <v>0</v>
      </c>
      <c r="F21" s="1" t="str">
        <f aca="false">申込用紙!W50</f>
        <v/>
      </c>
      <c r="G21" s="0" t="n">
        <v>2</v>
      </c>
      <c r="H21" s="0" t="n">
        <f aca="false">申込用紙!H50</f>
        <v>0</v>
      </c>
      <c r="J21" s="1" t="n">
        <f aca="false">申込用紙!B50</f>
        <v>0</v>
      </c>
      <c r="K21" s="1"/>
      <c r="R21" s="0" t="str">
        <f aca="false">申込用紙!Z50</f>
        <v/>
      </c>
      <c r="S21" s="1" t="str">
        <f aca="false">申込用紙!AA50</f>
        <v>.</v>
      </c>
      <c r="T21" s="0" t="str">
        <f aca="false">申込用紙!Z51</f>
        <v/>
      </c>
      <c r="U21" s="1" t="str">
        <f aca="false">申込用紙!AA51</f>
        <v>.</v>
      </c>
    </row>
    <row r="22" customFormat="false" ht="13.5" hidden="false" customHeight="false" outlineLevel="0" collapsed="false">
      <c r="A22" s="2" t="str">
        <f aca="false">申込用紙!A52</f>
        <v>21</v>
      </c>
      <c r="D22" s="0" t="n">
        <f aca="false">申込用紙!D53</f>
        <v>0</v>
      </c>
      <c r="E22" s="1" t="n">
        <f aca="false">申込用紙!D52</f>
        <v>0</v>
      </c>
      <c r="F22" s="1" t="str">
        <f aca="false">申込用紙!W52</f>
        <v/>
      </c>
      <c r="G22" s="0" t="n">
        <v>2</v>
      </c>
      <c r="H22" s="0" t="n">
        <f aca="false">申込用紙!H52</f>
        <v>0</v>
      </c>
      <c r="J22" s="1" t="n">
        <f aca="false">申込用紙!B52</f>
        <v>0</v>
      </c>
      <c r="K22" s="1"/>
      <c r="R22" s="0" t="str">
        <f aca="false">申込用紙!Z52</f>
        <v/>
      </c>
      <c r="S22" s="1" t="str">
        <f aca="false">申込用紙!AA52</f>
        <v>.</v>
      </c>
      <c r="T22" s="0" t="str">
        <f aca="false">申込用紙!Z53</f>
        <v/>
      </c>
      <c r="U22" s="1" t="str">
        <f aca="false">申込用紙!AA53</f>
        <v>.</v>
      </c>
    </row>
    <row r="23" customFormat="false" ht="13.5" hidden="false" customHeight="false" outlineLevel="0" collapsed="false">
      <c r="A23" s="2" t="str">
        <f aca="false">申込用紙!A54</f>
        <v>22</v>
      </c>
      <c r="D23" s="0" t="n">
        <f aca="false">申込用紙!D55</f>
        <v>0</v>
      </c>
      <c r="E23" s="1" t="n">
        <f aca="false">申込用紙!D54</f>
        <v>0</v>
      </c>
      <c r="F23" s="1" t="str">
        <f aca="false">申込用紙!W54</f>
        <v/>
      </c>
      <c r="G23" s="0" t="n">
        <v>2</v>
      </c>
      <c r="H23" s="0" t="n">
        <f aca="false">申込用紙!H54</f>
        <v>0</v>
      </c>
      <c r="J23" s="1" t="n">
        <f aca="false">申込用紙!B54</f>
        <v>0</v>
      </c>
      <c r="K23" s="1"/>
      <c r="R23" s="0" t="str">
        <f aca="false">申込用紙!Z54</f>
        <v/>
      </c>
      <c r="S23" s="1" t="str">
        <f aca="false">申込用紙!AA54</f>
        <v>.</v>
      </c>
      <c r="T23" s="0" t="str">
        <f aca="false">申込用紙!Z55</f>
        <v/>
      </c>
      <c r="U23" s="1" t="str">
        <f aca="false">申込用紙!AA55</f>
        <v>.</v>
      </c>
    </row>
    <row r="24" customFormat="false" ht="13.5" hidden="false" customHeight="false" outlineLevel="0" collapsed="false">
      <c r="A24" s="2" t="str">
        <f aca="false">申込用紙!A56</f>
        <v>23</v>
      </c>
      <c r="D24" s="0" t="n">
        <f aca="false">申込用紙!D57</f>
        <v>0</v>
      </c>
      <c r="E24" s="1" t="n">
        <f aca="false">申込用紙!D56</f>
        <v>0</v>
      </c>
      <c r="F24" s="1" t="str">
        <f aca="false">申込用紙!W56</f>
        <v/>
      </c>
      <c r="G24" s="0" t="n">
        <v>2</v>
      </c>
      <c r="H24" s="0" t="n">
        <f aca="false">申込用紙!H56</f>
        <v>0</v>
      </c>
      <c r="J24" s="1" t="n">
        <f aca="false">申込用紙!B56</f>
        <v>0</v>
      </c>
      <c r="K24" s="1"/>
      <c r="R24" s="0" t="str">
        <f aca="false">申込用紙!Z56</f>
        <v/>
      </c>
      <c r="S24" s="1" t="str">
        <f aca="false">申込用紙!AA56</f>
        <v>.</v>
      </c>
      <c r="T24" s="0" t="str">
        <f aca="false">申込用紙!Z57</f>
        <v/>
      </c>
      <c r="U24" s="1" t="str">
        <f aca="false">申込用紙!AA57</f>
        <v>.</v>
      </c>
    </row>
    <row r="25" customFormat="false" ht="13.5" hidden="false" customHeight="false" outlineLevel="0" collapsed="false">
      <c r="A25" s="2" t="str">
        <f aca="false">申込用紙!A58</f>
        <v>24</v>
      </c>
      <c r="D25" s="0" t="n">
        <f aca="false">申込用紙!D59</f>
        <v>0</v>
      </c>
      <c r="E25" s="1" t="n">
        <f aca="false">申込用紙!D58</f>
        <v>0</v>
      </c>
      <c r="F25" s="1" t="str">
        <f aca="false">申込用紙!W58</f>
        <v/>
      </c>
      <c r="G25" s="0" t="n">
        <v>2</v>
      </c>
      <c r="H25" s="0" t="n">
        <f aca="false">申込用紙!H58</f>
        <v>0</v>
      </c>
      <c r="J25" s="1" t="n">
        <f aca="false">申込用紙!B58</f>
        <v>0</v>
      </c>
      <c r="K25" s="1"/>
      <c r="R25" s="0" t="str">
        <f aca="false">申込用紙!Z58</f>
        <v/>
      </c>
      <c r="S25" s="1" t="str">
        <f aca="false">申込用紙!AA58</f>
        <v>.</v>
      </c>
      <c r="T25" s="0" t="str">
        <f aca="false">申込用紙!Z59</f>
        <v/>
      </c>
      <c r="U25" s="1" t="str">
        <f aca="false">申込用紙!AA59</f>
        <v>.</v>
      </c>
    </row>
    <row r="26" customFormat="false" ht="13.5" hidden="false" customHeight="false" outlineLevel="0" collapsed="false">
      <c r="A26" s="2" t="str">
        <f aca="false">申込用紙!A60</f>
        <v>25</v>
      </c>
      <c r="D26" s="0" t="n">
        <f aca="false">申込用紙!D61</f>
        <v>0</v>
      </c>
      <c r="E26" s="1" t="n">
        <f aca="false">申込用紙!D60</f>
        <v>0</v>
      </c>
      <c r="F26" s="1" t="str">
        <f aca="false">申込用紙!W60</f>
        <v/>
      </c>
      <c r="G26" s="0" t="n">
        <v>2</v>
      </c>
      <c r="H26" s="0" t="n">
        <f aca="false">申込用紙!H60</f>
        <v>0</v>
      </c>
      <c r="J26" s="1" t="n">
        <f aca="false">申込用紙!B60</f>
        <v>0</v>
      </c>
      <c r="K26" s="1"/>
      <c r="R26" s="0" t="str">
        <f aca="false">申込用紙!Z60</f>
        <v/>
      </c>
      <c r="S26" s="1" t="str">
        <f aca="false">申込用紙!AA60</f>
        <v>.</v>
      </c>
      <c r="T26" s="0" t="str">
        <f aca="false">申込用紙!Z61</f>
        <v/>
      </c>
      <c r="U26" s="1" t="str">
        <f aca="false">申込用紙!AA61</f>
        <v>.</v>
      </c>
    </row>
    <row r="27" customFormat="false" ht="13.5" hidden="false" customHeight="false" outlineLevel="0" collapsed="false">
      <c r="T27" s="0" t="n">
        <f aca="false">申込用紙!Z65</f>
        <v>0</v>
      </c>
      <c r="U27" s="1" t="n">
        <f aca="false">申込用紙!AA65</f>
        <v>0</v>
      </c>
    </row>
  </sheetData>
  <sheetProtection sheet="true" password="d70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sheetData>
    <row r="1" customFormat="false" ht="13.5" hidden="false" customHeight="false" outlineLevel="0" collapsed="false">
      <c r="A1" s="56" t="s">
        <v>306</v>
      </c>
      <c r="B1" s="56" t="s">
        <v>307</v>
      </c>
      <c r="C1" s="56" t="s">
        <v>308</v>
      </c>
      <c r="D1" s="56" t="s">
        <v>309</v>
      </c>
      <c r="E1" s="56" t="s">
        <v>310</v>
      </c>
      <c r="F1" s="56" t="s">
        <v>275</v>
      </c>
      <c r="G1" s="56" t="s">
        <v>277</v>
      </c>
      <c r="H1" s="56" t="s">
        <v>271</v>
      </c>
      <c r="I1" s="56" t="s">
        <v>311</v>
      </c>
      <c r="J1" s="56" t="s">
        <v>312</v>
      </c>
    </row>
    <row r="2" customFormat="false" ht="13.5" hidden="false" customHeight="false" outlineLevel="0" collapsed="false">
      <c r="B2" s="1" t="n">
        <f aca="false">申込用紙!E4</f>
        <v>0</v>
      </c>
      <c r="C2" s="1" t="n">
        <f aca="false">申込用紙!E3</f>
        <v>0</v>
      </c>
      <c r="E2" s="1" t="n">
        <f aca="false">申込用紙!N3</f>
        <v>0</v>
      </c>
      <c r="F2" s="0" t="n">
        <v>2</v>
      </c>
      <c r="H2" s="0" t="str">
        <f aca="false">申込用紙!V8</f>
        <v/>
      </c>
      <c r="I2" s="0" t="str">
        <f aca="false">申込用紙!Z8</f>
        <v>0400</v>
      </c>
      <c r="J2" s="1" t="str">
        <f aca="false">申込用紙!AA8</f>
        <v>.</v>
      </c>
    </row>
    <row r="3" customFormat="false" ht="13.5" hidden="false" customHeight="false" outlineLevel="0" collapsed="false">
      <c r="B3" s="1" t="n">
        <f aca="false">申込用紙!E4</f>
        <v>0</v>
      </c>
      <c r="C3" s="1" t="n">
        <f aca="false">申込用紙!E3</f>
        <v>0</v>
      </c>
      <c r="E3" s="1" t="n">
        <f aca="false">申込用紙!N3</f>
        <v>0</v>
      </c>
      <c r="F3" s="0" t="n">
        <v>2</v>
      </c>
      <c r="H3" s="0" t="str">
        <f aca="false">申込用紙!V9</f>
        <v/>
      </c>
      <c r="I3" s="0" t="str">
        <f aca="false">申込用紙!Z9</f>
        <v>0400</v>
      </c>
      <c r="J3" s="1" t="str">
        <f aca="false">申込用紙!AA9</f>
        <v>.</v>
      </c>
    </row>
    <row r="4" customFormat="false" ht="13.5" hidden="false" customHeight="false" outlineLevel="0" collapsed="false">
      <c r="B4" s="1" t="n">
        <f aca="false">申込用紙!E4</f>
        <v>0</v>
      </c>
      <c r="C4" s="1" t="n">
        <f aca="false">申込用紙!E3</f>
        <v>0</v>
      </c>
      <c r="E4" s="1" t="n">
        <f aca="false">申込用紙!N3</f>
        <v>0</v>
      </c>
      <c r="F4" s="0" t="n">
        <v>2</v>
      </c>
      <c r="H4" s="0" t="str">
        <f aca="false">申込用紙!V10</f>
        <v/>
      </c>
      <c r="I4" s="0" t="str">
        <f aca="false">申込用紙!Z10</f>
        <v>0400</v>
      </c>
      <c r="J4" s="1" t="str">
        <f aca="false">申込用紙!AA10</f>
        <v>.</v>
      </c>
    </row>
    <row r="5" customFormat="false" ht="13.5" hidden="false" customHeight="false" outlineLevel="0" collapsed="false">
      <c r="B5" s="1" t="n">
        <f aca="false">申込用紙!E4</f>
        <v>0</v>
      </c>
      <c r="C5" s="1" t="n">
        <f aca="false">申込用紙!E3</f>
        <v>0</v>
      </c>
      <c r="E5" s="1" t="n">
        <f aca="false">申込用紙!$N$3</f>
        <v>0</v>
      </c>
      <c r="F5" s="0" t="n">
        <v>2</v>
      </c>
      <c r="H5" s="0" t="str">
        <f aca="false">申込用紙!V11</f>
        <v/>
      </c>
      <c r="I5" s="0" t="str">
        <f aca="false">申込用紙!Z11</f>
        <v>0400</v>
      </c>
      <c r="J5" s="1" t="str">
        <f aca="false">申込用紙!AA11</f>
        <v>.</v>
      </c>
    </row>
  </sheetData>
  <sheetProtection sheet="true" password="d70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03:06:03Z</dcterms:created>
  <dc:creator>userr</dc:creator>
  <dc:description/>
  <dc:language>en-US</dc:language>
  <cp:lastModifiedBy>佐賀県中学校体育連盟</cp:lastModifiedBy>
  <cp:lastPrinted>2022-05-30T06:19:20Z</cp:lastPrinted>
  <dcterms:modified xsi:type="dcterms:W3CDTF">2022-05-30T09:14:07Z</dcterms:modified>
  <cp:revision>0</cp:revision>
  <dc:subject/>
  <dc:title/>
</cp:coreProperties>
</file>